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の郵送について" sheetId="1" state="visible" r:id="rId2"/>
    <sheet name="請求書_外注以外" sheetId="2" state="visible" r:id="rId3"/>
    <sheet name="請求書（見本）_外注以外" sheetId="3" state="visible" r:id="rId4"/>
    <sheet name="請求書_外注" sheetId="4" state="visible" r:id="rId5"/>
    <sheet name="請求書（見本）_外注" sheetId="5" state="visible" r:id="rId6"/>
  </sheets>
  <definedNames>
    <definedName function="false" hidden="false" localSheetId="1" name="_xlnm.Print_Area" vbProcedure="false">請求書_外注以外!$A$1:$CR$229</definedName>
    <definedName function="false" hidden="false" localSheetId="2" name="_xlnm.Print_Area" vbProcedure="false">'請求書（見本）_外注以外'!$A$1:$CX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rFont val="Noto Sans"/>
            <family val="2"/>
          </rPr>
          <t xml:space="preserve">どの会社宛かをご確認ください。
・シンクコンストラクション㈱
・シンクコンサルタント㈱
・シンクファーム㈱
・シンクフーズ㈱
・シンクアイ㈱
・〇〇特定建設工事共同企業体（</t>
        </r>
        <r>
          <rPr>
            <sz val="11"/>
            <rFont val="ＭＳ Ｐゴシック"/>
            <family val="3"/>
            <charset val="128"/>
          </rPr>
          <t xml:space="preserve">JV</t>
        </r>
        <r>
          <rPr>
            <sz val="11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0</xdr:colOff>
                <xdr:row>0</xdr:row>
                <xdr:rowOff>3</xdr:rowOff>
              </xdr:from>
              <xdr:to>
                <xdr:col>101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B114" authorId="0">
      <text>
        <r>
          <rPr>
            <sz val="11"/>
            <rFont val="Noto Sans"/>
            <family val="2"/>
          </rPr>
          <t xml:space="preserve">御社所定の請求書が添付されている場合で、請求明細が記載されている場合に限り、専用請求書への請求明細の記載は省略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</xdr:colOff>
                <xdr:row>107</xdr:row>
                <xdr:rowOff>17</xdr:rowOff>
              </xdr:from>
              <xdr:to>
                <xdr:col>101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BD50" authorId="0">
      <text>
        <r>
          <rPr>
            <sz val="11"/>
            <rFont val="Noto Sans"/>
            <family val="2"/>
          </rPr>
          <t xml:space="preserve">御社所定の請求書が添付されている場合に限り、専用請求書への押印は省略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5</xdr:colOff>
                <xdr:row>48</xdr:row>
                <xdr:rowOff>4</xdr:rowOff>
              </xdr:from>
              <xdr:to>
                <xdr:col>101</xdr:col>
                <xdr:colOff>64</xdr:colOff>
                <xdr:row>60</xdr:row>
                <xdr:rowOff>3</xdr:rowOff>
              </xdr:to>
            </anchor>
          </commentPr>
        </mc:Choice>
        <mc:Fallback/>
      </mc:AlternateContent>
    </comment>
    <comment ref="BD91" authorId="0">
      <text>
        <r>
          <rPr>
            <sz val="11"/>
            <rFont val="Noto Sans"/>
            <family val="2"/>
          </rPr>
          <t xml:space="preserve">御社所定の請求書が添付されている場合で、取引銀行が記載されている場合に限り、専用請求書への取引銀行の記載は省略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0</xdr:colOff>
                <xdr:row>74</xdr:row>
                <xdr:rowOff>3</xdr:rowOff>
              </xdr:from>
              <xdr:to>
                <xdr:col>101</xdr:col>
                <xdr:colOff>62</xdr:colOff>
                <xdr:row>93</xdr:row>
                <xdr:rowOff>4</xdr:rowOff>
              </xdr:to>
            </anchor>
          </commentPr>
        </mc:Choice>
        <mc:Fallback/>
      </mc:AlternateContent>
    </comment>
    <comment ref="BN44" authorId="0">
      <text>
        <r>
          <rPr>
            <sz val="11"/>
            <rFont val="Noto Sans"/>
            <family val="2"/>
          </rPr>
          <t xml:space="preserve">適格請求書発行事業者登録を行っている場合に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</xdr:colOff>
                <xdr:row>37</xdr:row>
                <xdr:rowOff>2</xdr:rowOff>
              </xdr:from>
              <xdr:to>
                <xdr:col>101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35">
  <si>
    <t xml:space="preserve">請求書の送付方法①　～専用ページにアップロード～</t>
  </si>
  <si>
    <t xml:space="preserve">invox</t>
  </si>
  <si>
    <t xml:space="preserve">請求書の送付方法②　～専用アドレスに添付して送信～</t>
  </si>
  <si>
    <t xml:space="preserve">①アップロードページへアクセスする</t>
  </si>
  <si>
    <t xml:space="preserve">シンクコンストラクション</t>
  </si>
  <si>
    <t xml:space="preserve">https://web.invox.jp/upload_page?id=thinkconstruction.U1717394</t>
  </si>
  <si>
    <t xml:space="preserve">thinkconstruction.U1717394@mail.invox.jp</t>
  </si>
  <si>
    <t xml:space="preserve">シンクコンサルタント</t>
  </si>
  <si>
    <t xml:space="preserve">https://web.invox.jp/upload_page?id=thinkconsultant.U8825911</t>
  </si>
  <si>
    <t xml:space="preserve">thinkconsultant.U8825911@mail.invox.jp</t>
  </si>
  <si>
    <t xml:space="preserve">シンクファーム</t>
  </si>
  <si>
    <t xml:space="preserve">https://web.invox.jp/upload_page?id=thinkfarm.U3061540</t>
  </si>
  <si>
    <t xml:space="preserve">thinkfarm.U3061540@mail.invox.jp</t>
  </si>
  <si>
    <t xml:space="preserve">シンクアイ</t>
  </si>
  <si>
    <t xml:space="preserve">https://web.invox.jp/upload_page?id=thinkconsultant.U6306195</t>
  </si>
  <si>
    <t xml:space="preserve">thinkconsultant.U6306195@mail.invox.jp</t>
  </si>
  <si>
    <t xml:space="preserve">シンクフーズ</t>
  </si>
  <si>
    <t xml:space="preserve">https://web.invox.jp/upload_page?id=thinkconsultant.U6001454</t>
  </si>
  <si>
    <t xml:space="preserve">thinkconsultant.U6001454@mail.invox.jp</t>
  </si>
  <si>
    <t xml:space="preserve">トーホーダ産業</t>
  </si>
  <si>
    <t xml:space="preserve">https://web.invox.jp/upload_page?id=thinkconsultant.U5810496</t>
  </si>
  <si>
    <t xml:space="preserve">thinkconsultant.U5810496@mail.invox.jp</t>
  </si>
  <si>
    <r>
      <rPr>
        <sz val="11"/>
        <color rgb="FF000000"/>
        <rFont val="Noto Sans"/>
        <family val="2"/>
      </rPr>
      <t xml:space="preserve">※シンクアイ・シンクフーズ・トーホーダ宛てのアドレスが</t>
    </r>
    <r>
      <rPr>
        <sz val="11"/>
        <color rgb="FF000000"/>
        <rFont val="BIZ UDPゴシック"/>
        <family val="3"/>
        <charset val="128"/>
      </rPr>
      <t xml:space="preserve">thinkconsultant</t>
    </r>
    <r>
      <rPr>
        <sz val="11"/>
        <color rgb="FF000000"/>
        <rFont val="Noto Sans"/>
        <family val="2"/>
      </rPr>
      <t xml:space="preserve">となっておりますが、間違いではございません。</t>
    </r>
  </si>
  <si>
    <r>
      <rPr>
        <sz val="11"/>
        <color rgb="FF000000"/>
        <rFont val="Noto Sans"/>
        <family val="2"/>
      </rPr>
      <t xml:space="preserve">上記専用アドレスに、</t>
    </r>
    <r>
      <rPr>
        <sz val="11"/>
        <color rgb="FF000000"/>
        <rFont val="BIZ UDP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を添付して送信してください。</t>
    </r>
  </si>
  <si>
    <t xml:space="preserve">件名・本文は入力不要です。</t>
  </si>
  <si>
    <r>
      <rPr>
        <sz val="11"/>
        <color rgb="FF000000"/>
        <rFont val="Noto Sans"/>
        <family val="2"/>
      </rPr>
      <t xml:space="preserve">複数のご請求がある場合は、１請求</t>
    </r>
    <r>
      <rPr>
        <sz val="11"/>
        <color rgb="FF000000"/>
        <rFont val="BIZ UDPゴシック"/>
        <family val="3"/>
        <charset val="128"/>
      </rPr>
      <t xml:space="preserve">1PDF</t>
    </r>
    <r>
      <rPr>
        <sz val="11"/>
        <color rgb="FF000000"/>
        <rFont val="Noto Sans"/>
        <family val="2"/>
      </rPr>
      <t xml:space="preserve">にしていただき、複数添付で送信いただけます。</t>
    </r>
  </si>
  <si>
    <r>
      <rPr>
        <sz val="11"/>
        <color rgb="FF000000"/>
        <rFont val="Noto Sans"/>
        <family val="2"/>
      </rPr>
      <t xml:space="preserve">メールサイズの上限は</t>
    </r>
    <r>
      <rPr>
        <sz val="11"/>
        <color rgb="FF000000"/>
        <rFont val="BIZ UDPゴシック"/>
        <family val="3"/>
        <charset val="128"/>
      </rPr>
      <t xml:space="preserve">30MB</t>
    </r>
    <r>
      <rPr>
        <sz val="11"/>
        <color rgb="FF000000"/>
        <rFont val="Noto Sans"/>
        <family val="2"/>
      </rPr>
      <t xml:space="preserve">です。</t>
    </r>
  </si>
  <si>
    <t xml:space="preserve">＜その他の注意事項＞</t>
  </si>
  <si>
    <r>
      <rPr>
        <sz val="11"/>
        <color rgb="FF000000"/>
        <rFont val="Noto Sans"/>
        <family val="2"/>
      </rPr>
      <t xml:space="preserve">工事現場に関わるご請求は、専用請求書の作成をお願いいたします（専用請求書は弊社</t>
    </r>
    <r>
      <rPr>
        <sz val="11"/>
        <color rgb="FF000000"/>
        <rFont val="BIZ UDP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よりダウンロードいただけます）</t>
    </r>
  </si>
  <si>
    <r>
      <rPr>
        <sz val="11"/>
        <color rgb="FF000000"/>
        <rFont val="Noto Sans"/>
        <family val="2"/>
      </rPr>
      <t xml:space="preserve">複数の工事にご請求がある場合は、工事番号毎に</t>
    </r>
    <r>
      <rPr>
        <sz val="11"/>
        <color rgb="FF000000"/>
        <rFont val="BIZ UDPゴシック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ファイルを作成しアップロードしてください</t>
    </r>
  </si>
  <si>
    <r>
      <rPr>
        <sz val="11"/>
        <color rgb="FF000000"/>
        <rFont val="Noto Sans"/>
        <family val="2"/>
      </rPr>
      <t xml:space="preserve">１枚目は弊社専用請求書、明細等がある場合は２枚目以降に付けていただき、</t>
    </r>
    <r>
      <rPr>
        <u val="single"/>
        <sz val="11"/>
        <color rgb="FF000000"/>
        <rFont val="Noto Sans"/>
        <family val="2"/>
      </rPr>
      <t xml:space="preserve">一つの</t>
    </r>
    <r>
      <rPr>
        <u val="single"/>
        <sz val="11"/>
        <color rgb="FF000000"/>
        <rFont val="BIZ UDPゴシック"/>
        <family val="3"/>
        <charset val="128"/>
      </rPr>
      <t xml:space="preserve">PDF</t>
    </r>
    <r>
      <rPr>
        <u val="single"/>
        <sz val="11"/>
        <color rgb="FF000000"/>
        <rFont val="Noto Sans"/>
        <family val="2"/>
      </rPr>
      <t xml:space="preserve">ファイルにしてください</t>
    </r>
  </si>
  <si>
    <t xml:space="preserve">電子帳簿保存法対応のためカラーでのスキャンをお願いいたします</t>
  </si>
  <si>
    <t xml:space="preserve">＜書類の送付先＞</t>
  </si>
  <si>
    <r>
      <rPr>
        <sz val="11"/>
        <color rgb="FF000000"/>
        <rFont val="BIZ UDPゴシック"/>
        <family val="3"/>
        <charset val="128"/>
      </rPr>
      <t xml:space="preserve">invox</t>
    </r>
    <r>
      <rPr>
        <sz val="11"/>
        <color rgb="FF000000"/>
        <rFont val="Noto Sans"/>
        <family val="2"/>
      </rPr>
      <t xml:space="preserve">受取請求書にアップロードした場合、</t>
    </r>
    <r>
      <rPr>
        <sz val="11"/>
        <color rgb="FFFF0000"/>
        <rFont val="Noto Sans"/>
        <family val="2"/>
      </rPr>
      <t xml:space="preserve">請求書の郵送は不要です</t>
    </r>
  </si>
  <si>
    <t xml:space="preserve">他の書類で、郵送されたい場合は、事業本部までお送りください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BIZ UDPゴシック"/>
        <family val="3"/>
        <charset val="128"/>
      </rPr>
      <t xml:space="preserve">739 – 2105</t>
    </r>
    <r>
      <rPr>
        <sz val="11"/>
        <color rgb="FF000000"/>
        <rFont val="Noto Sans"/>
        <family val="2"/>
      </rPr>
      <t xml:space="preserve">　広島県東広島市高屋町桧山</t>
    </r>
    <r>
      <rPr>
        <sz val="11"/>
        <color rgb="FF000000"/>
        <rFont val="BIZ UDPゴシック"/>
        <family val="3"/>
        <charset val="128"/>
      </rPr>
      <t xml:space="preserve">476-2</t>
    </r>
  </si>
  <si>
    <t xml:space="preserve">御中</t>
  </si>
  <si>
    <t xml:space="preserve">請　　求　　書</t>
  </si>
  <si>
    <t xml:space="preserve">外注以外用</t>
  </si>
  <si>
    <t xml:space="preserve">下記工事における費用を請求します</t>
  </si>
  <si>
    <t xml:space="preserve">令和  　  年　    月　    日</t>
  </si>
  <si>
    <t xml:space="preserve">工　事　番　号　</t>
  </si>
  <si>
    <t xml:space="preserve">工　事　名　称</t>
  </si>
  <si>
    <t xml:space="preserve">合計</t>
  </si>
  <si>
    <t xml:space="preserve">会社名</t>
  </si>
  <si>
    <t xml:space="preserve">税抜金額合計</t>
  </si>
  <si>
    <t xml:space="preserve">消費税額合計</t>
  </si>
  <si>
    <t xml:space="preserve">　　　　　  　　  　　　印</t>
  </si>
  <si>
    <r>
      <rPr>
        <sz val="11"/>
        <rFont val="Noto Sans"/>
        <family val="2"/>
      </rPr>
      <t xml:space="preserve">小計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r>
      <rPr>
        <sz val="10"/>
        <rFont val="Noto Sans"/>
        <family val="2"/>
      </rPr>
      <t xml:space="preserve">登録番号　</t>
    </r>
    <r>
      <rPr>
        <sz val="10"/>
        <rFont val="ＭＳ Ｐ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税抜金額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□当社発行の請求書を添付しますので、専用請求書に押印は省略します</t>
  </si>
  <si>
    <r>
      <rPr>
        <sz val="11"/>
        <rFont val="Noto Sans"/>
        <family val="2"/>
      </rPr>
      <t xml:space="preserve">消費税額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）</t>
    </r>
  </si>
  <si>
    <t xml:space="preserve">取引銀行</t>
  </si>
  <si>
    <t xml:space="preserve">銀行名
支店名</t>
  </si>
  <si>
    <r>
      <rPr>
        <sz val="11"/>
        <rFont val="Noto Sans"/>
        <family val="2"/>
      </rPr>
      <t xml:space="preserve">小計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t xml:space="preserve">科目名</t>
  </si>
  <si>
    <r>
      <rPr>
        <sz val="11"/>
        <rFont val="Noto Sans"/>
        <family val="2"/>
      </rPr>
      <t xml:space="preserve">税抜金額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t xml:space="preserve">口座番号</t>
  </si>
  <si>
    <r>
      <rPr>
        <sz val="11"/>
        <rFont val="Noto Sans"/>
        <family val="2"/>
      </rPr>
      <t xml:space="preserve">消費税額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r>
      <rPr>
        <sz val="10"/>
        <rFont val="Noto Sans"/>
        <family val="2"/>
      </rPr>
      <t xml:space="preserve">口座名義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ﾀｶﾅ）</t>
    </r>
  </si>
  <si>
    <t xml:space="preserve">小計　（非課税・不課税対象）</t>
  </si>
  <si>
    <t xml:space="preserve">税抜金額　（非課税・不課税対象）</t>
  </si>
  <si>
    <t xml:space="preserve">消費税額　（非課税・不課税対象）</t>
  </si>
  <si>
    <t xml:space="preserve">□当社発行の請求書に記載していますので、専用請求書への記載は省略します</t>
  </si>
  <si>
    <t xml:space="preserve">請求明細</t>
  </si>
  <si>
    <t xml:space="preserve">日付</t>
  </si>
  <si>
    <t xml:space="preserve">内容</t>
  </si>
  <si>
    <t xml:space="preserve">税率</t>
  </si>
  <si>
    <t xml:space="preserve">税抜</t>
  </si>
  <si>
    <t xml:space="preserve">合　計</t>
  </si>
  <si>
    <t xml:space="preserve">□添付の当社発行の請求書に記載していますので、専用請求書への請求明細の記載は省略します</t>
  </si>
  <si>
    <r>
      <rPr>
        <b val="true"/>
        <sz val="20"/>
        <rFont val="Noto Sans"/>
        <family val="2"/>
      </rPr>
      <t xml:space="preserve">請　求　書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控え）</t>
    </r>
  </si>
  <si>
    <t xml:space="preserve">BC1-</t>
  </si>
  <si>
    <t xml:space="preserve">シンクコンストラクション㈱</t>
  </si>
  <si>
    <r>
      <rPr>
        <sz val="12"/>
        <rFont val="Noto Sans"/>
        <family val="2"/>
      </rPr>
      <t xml:space="preserve">令和〇年度△△事業</t>
    </r>
    <r>
      <rPr>
        <sz val="12"/>
        <rFont val="ＭＳ Ｐ明朝"/>
        <family val="1"/>
        <charset val="128"/>
      </rPr>
      <t xml:space="preserve">××</t>
    </r>
    <r>
      <rPr>
        <sz val="12"/>
        <rFont val="Noto Sans"/>
        <family val="2"/>
      </rPr>
      <t xml:space="preserve">改良工事</t>
    </r>
  </si>
  <si>
    <r>
      <rPr>
        <sz val="12"/>
        <rFont val="Noto Sans"/>
        <family val="2"/>
      </rPr>
      <t xml:space="preserve">●●市△△町</t>
    </r>
    <r>
      <rPr>
        <sz val="12"/>
        <rFont val="ＭＳ Ｐ明朝"/>
        <family val="1"/>
        <charset val="128"/>
      </rPr>
      <t xml:space="preserve">1-2-3</t>
    </r>
  </si>
  <si>
    <t xml:space="preserve">ダミー株式会社 　　　印</t>
  </si>
  <si>
    <r>
      <rPr>
        <sz val="10"/>
        <rFont val="Noto Sans"/>
        <family val="2"/>
      </rPr>
      <t xml:space="preserve">〇〇銀行　</t>
    </r>
    <r>
      <rPr>
        <sz val="10"/>
        <rFont val="ＭＳ Ｐ明朝"/>
        <family val="1"/>
        <charset val="128"/>
      </rPr>
      <t xml:space="preserve">××</t>
    </r>
    <r>
      <rPr>
        <sz val="10"/>
        <rFont val="Noto Sans"/>
        <family val="2"/>
      </rPr>
      <t xml:space="preserve">支店</t>
    </r>
  </si>
  <si>
    <t xml:space="preserve">普通</t>
  </si>
  <si>
    <t xml:space="preserve">ﾀﾞﾐｰ（ｶ</t>
  </si>
  <si>
    <t xml:space="preserve">〇〇</t>
  </si>
  <si>
    <t xml:space="preserve">△△</t>
  </si>
  <si>
    <t xml:space="preserve">××</t>
  </si>
  <si>
    <t xml:space="preserve">外</t>
  </si>
  <si>
    <t xml:space="preserve">外注用</t>
  </si>
  <si>
    <r>
      <rPr>
        <b val="true"/>
        <sz val="20"/>
        <rFont val="Noto Sans"/>
        <family val="2"/>
      </rPr>
      <t xml:space="preserve">請求書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控）</t>
    </r>
  </si>
  <si>
    <t xml:space="preserve">（</t>
  </si>
  <si>
    <t xml:space="preserve">部分払い　回</t>
  </si>
  <si>
    <t xml:space="preserve">）</t>
  </si>
  <si>
    <t xml:space="preserve">下記のとおり</t>
  </si>
  <si>
    <t xml:space="preserve">請求します</t>
  </si>
  <si>
    <t xml:space="preserve">令和　    年　    月　    日</t>
  </si>
  <si>
    <t xml:space="preserve">完成　　　払</t>
  </si>
  <si>
    <t xml:space="preserve">請　求　金　額</t>
  </si>
  <si>
    <t xml:space="preserve">（Ⅰ）</t>
  </si>
  <si>
    <t xml:space="preserve">（Ｇ）＋（Ｈ）</t>
  </si>
  <si>
    <r>
      <rPr>
        <sz val="11"/>
        <rFont val="Noto Sans"/>
        <family val="2"/>
      </rPr>
      <t xml:space="preserve">税抜工事金額 （Ｇ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　　　　　　　　  　　 　印</t>
  </si>
  <si>
    <r>
      <rPr>
        <sz val="11"/>
        <rFont val="Noto Sans"/>
        <family val="2"/>
      </rPr>
      <t xml:space="preserve">消費税額　（Ｈ）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登録番号</t>
    </r>
    <r>
      <rPr>
        <sz val="10"/>
        <rFont val="ＭＳ Ｐ明朝"/>
        <family val="1"/>
        <charset val="128"/>
      </rPr>
      <t xml:space="preserve">T</t>
    </r>
  </si>
  <si>
    <t xml:space="preserve">□当社発行の請求書を添付しますので、専用請求書への押印は省略します</t>
  </si>
  <si>
    <t xml:space="preserve">　工　　事　　価　　格　（Ａ）</t>
  </si>
  <si>
    <t xml:space="preserve">回</t>
  </si>
  <si>
    <t xml:space="preserve">前 回 迄 部 分 受 領 額</t>
  </si>
  <si>
    <t xml:space="preserve">年月日</t>
  </si>
  <si>
    <t xml:space="preserve">金　　　　　額</t>
  </si>
  <si>
    <t xml:space="preserve">　今回迄の累計出来高　（Ｂ）</t>
  </si>
  <si>
    <t xml:space="preserve">同上に対する総請求高</t>
  </si>
  <si>
    <t xml:space="preserve">（Ｃ）</t>
  </si>
  <si>
    <r>
      <rPr>
        <sz val="12"/>
        <rFont val="Noto Sans"/>
        <family val="2"/>
      </rPr>
      <t xml:space="preserve">【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×</t>
    </r>
  </si>
  <si>
    <t xml:space="preserve">％</t>
  </si>
  <si>
    <t xml:space="preserve">】</t>
  </si>
  <si>
    <t xml:space="preserve">　前回迄の累計受領額（Ｄ）</t>
  </si>
  <si>
    <t xml:space="preserve">今　回　請　求　額</t>
  </si>
  <si>
    <t xml:space="preserve">（Ｅ）</t>
  </si>
  <si>
    <t xml:space="preserve">〔（Ｃ）－（Ｄ）〕</t>
  </si>
  <si>
    <t xml:space="preserve">請　　求　　残　　額</t>
  </si>
  <si>
    <t xml:space="preserve">（Ａ）－（Ｄ）－（Ｅ）</t>
  </si>
  <si>
    <t xml:space="preserve">　　　　　※振込先名はカタカナで記入</t>
  </si>
  <si>
    <t xml:space="preserve">◆御社からの今回の請求に基づく支払額は、下記の通りです</t>
  </si>
  <si>
    <t xml:space="preserve">請求金額（税込）</t>
  </si>
  <si>
    <t xml:space="preserve">立替分（税込）</t>
  </si>
  <si>
    <t xml:space="preserve">差引支払金額（税込）</t>
  </si>
  <si>
    <t xml:space="preserve">　　※立替分についての詳細は
　　　別紙、請求書兼立替明細通知書の通りです</t>
  </si>
  <si>
    <t xml:space="preserve">    ※立替分（税抜）</t>
  </si>
  <si>
    <t xml:space="preserve">計</t>
  </si>
  <si>
    <t xml:space="preserve">(D)</t>
  </si>
  <si>
    <r>
      <rPr>
        <b val="true"/>
        <sz val="16"/>
        <rFont val="Noto Sans"/>
        <family val="2"/>
      </rPr>
      <t xml:space="preserve">シンクコンストラクション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株</t>
    </r>
    <r>
      <rPr>
        <b val="true"/>
        <sz val="16"/>
        <rFont val="ＭＳ Ｐ明朝"/>
        <family val="1"/>
        <charset val="128"/>
      </rPr>
      <t xml:space="preserve">)</t>
    </r>
  </si>
  <si>
    <t xml:space="preserve">東広島市桧山</t>
  </si>
  <si>
    <r>
      <rPr>
        <sz val="12"/>
        <rFont val="Noto Sans"/>
        <family val="2"/>
      </rPr>
      <t xml:space="preserve">　株式会社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社　　　  　　 　印</t>
    </r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工事</t>
    </r>
  </si>
  <si>
    <t xml:space="preserve">広島銀行　西条支店</t>
  </si>
  <si>
    <r>
      <rPr>
        <sz val="12"/>
        <rFont val="Noto Sans"/>
        <family val="2"/>
      </rPr>
      <t xml:space="preserve">普通　</t>
    </r>
    <r>
      <rPr>
        <sz val="12"/>
        <rFont val="ＭＳ Ｐ明朝"/>
        <family val="1"/>
        <charset val="128"/>
      </rPr>
      <t xml:space="preserve">123456</t>
    </r>
  </si>
  <si>
    <t xml:space="preserve">カブ）エーシ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\¥#,##0;&quot;¥-&quot;#,##0"/>
    <numFmt numFmtId="167" formatCode="0_);[RED]\(0\)"/>
    <numFmt numFmtId="168" formatCode="#,##0_);[RED]\(#,##0\)"/>
    <numFmt numFmtId="169" formatCode="General"/>
    <numFmt numFmtId="170" formatCode="\¥#,##0_);&quot;(¥&quot;#,##0\)"/>
    <numFmt numFmtId="171" formatCode="#,##0.0_);[RED]\(#,##0.0\)"/>
    <numFmt numFmtId="172" formatCode="#,##0"/>
    <numFmt numFmtId="173" formatCode="[$-1030411]ge\.m\.d;@"/>
    <numFmt numFmtId="174" formatCode="\¥#,##0_);[RED]&quot;(¥&quot;#,##0\)"/>
    <numFmt numFmtId="175" formatCode="0%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2"/>
      <charset val="128"/>
    </font>
    <font>
      <sz val="11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BIZ UDP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6.5"/>
      <name val="Noto Sans"/>
      <family val="2"/>
    </font>
    <font>
      <b val="true"/>
      <sz val="18"/>
      <color rgb="FFFF0000"/>
      <name val="ＭＳ Ｐ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000000"/>
      <name val="DejaVu Sans"/>
      <family val="2"/>
    </font>
    <font>
      <sz val="10"/>
      <name val="ＭＳ Ｐゴシック"/>
      <family val="3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Noto Sans"/>
      <family val="2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3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Excel Built-in Comma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9040</xdr:colOff>
      <xdr:row>12</xdr:row>
      <xdr:rowOff>152280</xdr:rowOff>
    </xdr:from>
    <xdr:to>
      <xdr:col>13</xdr:col>
      <xdr:colOff>141480</xdr:colOff>
      <xdr:row>28</xdr:row>
      <xdr:rowOff>67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439960" y="3267000"/>
          <a:ext cx="4123080" cy="2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11</xdr:row>
      <xdr:rowOff>128160</xdr:rowOff>
    </xdr:from>
    <xdr:to>
      <xdr:col>5</xdr:col>
      <xdr:colOff>189360</xdr:colOff>
      <xdr:row>33</xdr:row>
      <xdr:rowOff>153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61800" y="3071520"/>
          <a:ext cx="3408480" cy="3796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14440</xdr:colOff>
      <xdr:row>29</xdr:row>
      <xdr:rowOff>101520</xdr:rowOff>
    </xdr:from>
    <xdr:to>
      <xdr:col>13</xdr:col>
      <xdr:colOff>352080</xdr:colOff>
      <xdr:row>33</xdr:row>
      <xdr:rowOff>66240</xdr:rowOff>
    </xdr:to>
    <xdr:sp>
      <xdr:nvSpPr>
        <xdr:cNvPr id="2" name="吹き出し: 線 3"/>
        <xdr:cNvSpPr/>
      </xdr:nvSpPr>
      <xdr:spPr>
        <a:xfrm>
          <a:off x="7775640" y="6130800"/>
          <a:ext cx="1998000" cy="650520"/>
        </a:xfrm>
        <a:prstGeom prst="borderCallout1">
          <a:avLst>
            <a:gd name="adj1" fmla="val 51183"/>
            <a:gd name="adj2" fmla="val -3543"/>
            <a:gd name="adj3" fmla="val -24779"/>
            <a:gd name="adj4" fmla="val -20609"/>
          </a:avLst>
        </a:prstGeom>
        <a:solidFill>
          <a:srgbClr val="ffffff"/>
        </a:solidFill>
        <a:ln w="19050"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④</a:t>
          </a:r>
          <a:r>
            <a:rPr b="1" lang="ja-JP" sz="1100" spc="-1" strike="noStrike">
              <a:solidFill>
                <a:schemeClr val="dk1"/>
              </a:solidFill>
              <a:latin typeface="Calibri"/>
            </a:rPr>
            <a:t>確認後、アップロードを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　クリックで完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66720</xdr:colOff>
      <xdr:row>17</xdr:row>
      <xdr:rowOff>158400</xdr:rowOff>
    </xdr:from>
    <xdr:to>
      <xdr:col>6</xdr:col>
      <xdr:colOff>622800</xdr:colOff>
      <xdr:row>21</xdr:row>
      <xdr:rowOff>66600</xdr:rowOff>
    </xdr:to>
    <xdr:grpSp>
      <xdr:nvGrpSpPr>
        <xdr:cNvPr id="3" name="グループ化 4"/>
        <xdr:cNvGrpSpPr/>
      </xdr:nvGrpSpPr>
      <xdr:grpSpPr>
        <a:xfrm>
          <a:off x="4247640" y="4130280"/>
          <a:ext cx="676080" cy="594000"/>
          <a:chOff x="4247640" y="4130280"/>
          <a:chExt cx="676080" cy="594000"/>
        </a:xfrm>
      </xdr:grpSpPr>
      <xdr:sp>
        <xdr:nvSpPr>
          <xdr:cNvPr id="4" name="矢印: 山形 5"/>
          <xdr:cNvSpPr/>
        </xdr:nvSpPr>
        <xdr:spPr>
          <a:xfrm>
            <a:off x="4247640" y="4130280"/>
            <a:ext cx="326160" cy="594000"/>
          </a:xfrm>
          <a:prstGeom prst="chevron">
            <a:avLst>
              <a:gd name="adj" fmla="val 50000"/>
            </a:avLst>
          </a:prstGeom>
          <a:solidFill>
            <a:srgbClr val="4472c4"/>
          </a:solidFill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" name="矢印: 山形 6"/>
          <xdr:cNvSpPr/>
        </xdr:nvSpPr>
        <xdr:spPr>
          <a:xfrm>
            <a:off x="4597560" y="4130280"/>
            <a:ext cx="326160" cy="594000"/>
          </a:xfrm>
          <a:prstGeom prst="chevron">
            <a:avLst>
              <a:gd name="adj" fmla="val 50000"/>
            </a:avLst>
          </a:prstGeom>
          <a:solidFill>
            <a:srgbClr val="4472c4"/>
          </a:solidFill>
          <a:ln>
            <a:solidFill>
              <a:srgbClr val="1d3155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1</xdr:col>
      <xdr:colOff>409680</xdr:colOff>
      <xdr:row>23</xdr:row>
      <xdr:rowOff>163440</xdr:rowOff>
    </xdr:from>
    <xdr:to>
      <xdr:col>4</xdr:col>
      <xdr:colOff>30960</xdr:colOff>
      <xdr:row>28</xdr:row>
      <xdr:rowOff>171000</xdr:rowOff>
    </xdr:to>
    <xdr:sp>
      <xdr:nvSpPr>
        <xdr:cNvPr id="6" name="楕円 7"/>
        <xdr:cNvSpPr/>
      </xdr:nvSpPr>
      <xdr:spPr>
        <a:xfrm>
          <a:off x="1110240" y="5164200"/>
          <a:ext cx="1781280" cy="864720"/>
        </a:xfrm>
        <a:prstGeom prst="ellipse">
          <a:avLst/>
        </a:prstGeom>
        <a:noFill/>
        <a:ln w="2857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81080</xdr:colOff>
      <xdr:row>31</xdr:row>
      <xdr:rowOff>82080</xdr:rowOff>
    </xdr:from>
    <xdr:to>
      <xdr:col>3</xdr:col>
      <xdr:colOff>366120</xdr:colOff>
      <xdr:row>33</xdr:row>
      <xdr:rowOff>142560</xdr:rowOff>
    </xdr:to>
    <xdr:sp>
      <xdr:nvSpPr>
        <xdr:cNvPr id="7" name="楕円 8"/>
        <xdr:cNvSpPr/>
      </xdr:nvSpPr>
      <xdr:spPr>
        <a:xfrm flipH="1">
          <a:off x="1601640" y="6454440"/>
          <a:ext cx="905040" cy="403200"/>
        </a:xfrm>
        <a:prstGeom prst="ellipse">
          <a:avLst/>
        </a:prstGeom>
        <a:noFill/>
        <a:ln w="2857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409680</xdr:colOff>
      <xdr:row>27</xdr:row>
      <xdr:rowOff>76320</xdr:rowOff>
    </xdr:from>
    <xdr:to>
      <xdr:col>7</xdr:col>
      <xdr:colOff>114120</xdr:colOff>
      <xdr:row>31</xdr:row>
      <xdr:rowOff>123480</xdr:rowOff>
    </xdr:to>
    <xdr:sp>
      <xdr:nvSpPr>
        <xdr:cNvPr id="8" name="吹き出し: 線 9"/>
        <xdr:cNvSpPr/>
      </xdr:nvSpPr>
      <xdr:spPr>
        <a:xfrm>
          <a:off x="3270240" y="5762880"/>
          <a:ext cx="1864800" cy="732960"/>
        </a:xfrm>
        <a:prstGeom prst="borderCallout1">
          <a:avLst>
            <a:gd name="adj1" fmla="val 53886"/>
            <a:gd name="adj2" fmla="val -2022"/>
            <a:gd name="adj3" fmla="val 24838"/>
            <a:gd name="adj4" fmla="val -14858"/>
          </a:avLst>
        </a:prstGeom>
        <a:solidFill>
          <a:srgbClr val="ffffff"/>
        </a:solidFill>
        <a:ln w="19050"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②</a:t>
          </a:r>
          <a:r>
            <a:rPr b="1" lang="ja-JP" sz="1100" spc="-1" strike="noStrike">
              <a:solidFill>
                <a:schemeClr val="dk1"/>
              </a:solidFill>
              <a:latin typeface="Calibri"/>
            </a:rPr>
            <a:t>ファイルを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　選択　又は　ドラッ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71360</xdr:colOff>
      <xdr:row>32</xdr:row>
      <xdr:rowOff>66600</xdr:rowOff>
    </xdr:from>
    <xdr:to>
      <xdr:col>6</xdr:col>
      <xdr:colOff>675720</xdr:colOff>
      <xdr:row>35</xdr:row>
      <xdr:rowOff>94680</xdr:rowOff>
    </xdr:to>
    <xdr:sp>
      <xdr:nvSpPr>
        <xdr:cNvPr id="9" name="吹き出し: 線 10"/>
        <xdr:cNvSpPr/>
      </xdr:nvSpPr>
      <xdr:spPr>
        <a:xfrm>
          <a:off x="3031920" y="6610320"/>
          <a:ext cx="1944720" cy="542520"/>
        </a:xfrm>
        <a:prstGeom prst="borderCallout1">
          <a:avLst>
            <a:gd name="adj1" fmla="val 48058"/>
            <a:gd name="adj2" fmla="val -1823"/>
            <a:gd name="adj3" fmla="val 14767"/>
            <a:gd name="adj4" fmla="val -16678"/>
          </a:avLst>
        </a:prstGeom>
        <a:solidFill>
          <a:srgbClr val="ffffff"/>
        </a:solidFill>
        <a:ln w="19050"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③</a:t>
          </a:r>
          <a:r>
            <a:rPr b="1" lang="ja-JP" sz="1100" spc="-1" strike="noStrike">
              <a:solidFill>
                <a:schemeClr val="dk1"/>
              </a:solidFill>
              <a:latin typeface="Calibri"/>
            </a:rPr>
            <a:t>アップロード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47840</xdr:colOff>
      <xdr:row>26</xdr:row>
      <xdr:rowOff>81360</xdr:rowOff>
    </xdr:from>
    <xdr:to>
      <xdr:col>10</xdr:col>
      <xdr:colOff>342720</xdr:colOff>
      <xdr:row>28</xdr:row>
      <xdr:rowOff>75960</xdr:rowOff>
    </xdr:to>
    <xdr:sp>
      <xdr:nvSpPr>
        <xdr:cNvPr id="10" name="楕円 11"/>
        <xdr:cNvSpPr/>
      </xdr:nvSpPr>
      <xdr:spPr>
        <a:xfrm flipH="1">
          <a:off x="6909120" y="5596200"/>
          <a:ext cx="694800" cy="337680"/>
        </a:xfrm>
        <a:prstGeom prst="ellipse">
          <a:avLst/>
        </a:prstGeom>
        <a:noFill/>
        <a:ln w="2857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3</xdr:col>
      <xdr:colOff>38160</xdr:colOff>
      <xdr:row>20</xdr:row>
      <xdr:rowOff>0</xdr:rowOff>
    </xdr:from>
    <xdr:to>
      <xdr:col>101</xdr:col>
      <xdr:colOff>628200</xdr:colOff>
      <xdr:row>32</xdr:row>
      <xdr:rowOff>28080</xdr:rowOff>
    </xdr:to>
    <xdr:sp>
      <xdr:nvSpPr>
        <xdr:cNvPr id="11" name="テキスト ボックス 1"/>
        <xdr:cNvSpPr/>
      </xdr:nvSpPr>
      <xdr:spPr>
        <a:xfrm>
          <a:off x="6005880" y="1181160"/>
          <a:ext cx="2497680" cy="71388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600" spc="-1" strike="noStrike">
              <a:solidFill>
                <a:schemeClr val="dk1"/>
              </a:solidFill>
              <a:latin typeface="Calibri"/>
            </a:rPr>
            <a:t>＜見本＞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※外注契約なし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入力個所は網掛け部分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8</xdr:col>
      <xdr:colOff>28440</xdr:colOff>
      <xdr:row>15</xdr:row>
      <xdr:rowOff>28440</xdr:rowOff>
    </xdr:from>
    <xdr:to>
      <xdr:col>128</xdr:col>
      <xdr:colOff>37800</xdr:colOff>
      <xdr:row>29</xdr:row>
      <xdr:rowOff>28440</xdr:rowOff>
    </xdr:to>
    <xdr:sp>
      <xdr:nvSpPr>
        <xdr:cNvPr id="12" name="Line 2"/>
        <xdr:cNvSpPr/>
      </xdr:nvSpPr>
      <xdr:spPr>
        <a:xfrm>
          <a:off x="8979480" y="923760"/>
          <a:ext cx="9360" cy="800280"/>
        </a:xfrm>
        <a:prstGeom prst="line">
          <a:avLst/>
        </a:prstGeom>
        <a:ln w="127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8280</xdr:colOff>
      <xdr:row>30</xdr:row>
      <xdr:rowOff>49680</xdr:rowOff>
    </xdr:from>
    <xdr:to>
      <xdr:col>46</xdr:col>
      <xdr:colOff>43560</xdr:colOff>
      <xdr:row>44</xdr:row>
      <xdr:rowOff>21960</xdr:rowOff>
    </xdr:to>
    <xdr:sp>
      <xdr:nvSpPr>
        <xdr:cNvPr id="13" name="テキスト ボックス 3"/>
        <xdr:cNvSpPr/>
      </xdr:nvSpPr>
      <xdr:spPr>
        <a:xfrm>
          <a:off x="427320" y="1802160"/>
          <a:ext cx="2829240" cy="772560"/>
        </a:xfrm>
        <a:prstGeom prst="rect">
          <a:avLst/>
        </a:prstGeom>
        <a:solidFill>
          <a:srgbClr val="ffff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600" spc="-1" strike="noStrike">
              <a:solidFill>
                <a:schemeClr val="dk1"/>
              </a:solidFill>
              <a:latin typeface="Calibri"/>
            </a:rPr>
            <a:t>＜見本＞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※外注契約あり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入力個所は網掛け部分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76"/>
    <col collapsed="false" customWidth="false" hidden="false" outlineLevel="0" max="9" min="2" style="1" width="9"/>
    <col collapsed="false" customWidth="true" hidden="false" outlineLevel="0" max="10" min="10" style="1" width="10"/>
    <col collapsed="false" customWidth="false" hidden="false" outlineLevel="0" max="16384" min="11" style="1" width="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2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A4" s="5"/>
    </row>
    <row r="5" customFormat="false" ht="27" hidden="false" customHeight="true" outlineLevel="0" collapsed="false">
      <c r="B5" s="6" t="s">
        <v>4</v>
      </c>
      <c r="C5" s="7"/>
      <c r="D5" s="7"/>
      <c r="E5" s="8" t="s">
        <v>5</v>
      </c>
      <c r="F5" s="7"/>
      <c r="G5" s="7"/>
      <c r="H5" s="7"/>
      <c r="I5" s="7"/>
      <c r="J5" s="9"/>
      <c r="K5" s="7"/>
      <c r="L5" s="7"/>
      <c r="M5" s="9"/>
      <c r="P5" s="6" t="s">
        <v>4</v>
      </c>
      <c r="Q5" s="7"/>
      <c r="R5" s="7"/>
      <c r="S5" s="8"/>
      <c r="T5" s="7" t="s">
        <v>6</v>
      </c>
      <c r="U5" s="7"/>
      <c r="V5" s="7"/>
      <c r="W5" s="7"/>
      <c r="X5" s="7"/>
      <c r="Y5" s="7"/>
      <c r="Z5" s="7"/>
      <c r="AA5" s="9"/>
    </row>
    <row r="6" customFormat="false" ht="27" hidden="false" customHeight="true" outlineLevel="0" collapsed="false">
      <c r="B6" s="6" t="s">
        <v>7</v>
      </c>
      <c r="C6" s="7"/>
      <c r="D6" s="7"/>
      <c r="E6" s="8" t="s">
        <v>8</v>
      </c>
      <c r="F6" s="7"/>
      <c r="G6" s="7"/>
      <c r="H6" s="7"/>
      <c r="I6" s="7"/>
      <c r="J6" s="9"/>
      <c r="K6" s="7"/>
      <c r="L6" s="7"/>
      <c r="M6" s="9"/>
      <c r="P6" s="6" t="s">
        <v>7</v>
      </c>
      <c r="Q6" s="7"/>
      <c r="R6" s="7"/>
      <c r="S6" s="8"/>
      <c r="T6" s="7" t="s">
        <v>9</v>
      </c>
      <c r="U6" s="7"/>
      <c r="V6" s="7"/>
      <c r="W6" s="7"/>
      <c r="X6" s="7"/>
      <c r="Y6" s="7"/>
      <c r="Z6" s="7"/>
      <c r="AA6" s="9"/>
    </row>
    <row r="7" customFormat="false" ht="27" hidden="false" customHeight="true" outlineLevel="0" collapsed="false">
      <c r="B7" s="6" t="s">
        <v>10</v>
      </c>
      <c r="C7" s="7"/>
      <c r="D7" s="7"/>
      <c r="E7" s="8" t="s">
        <v>11</v>
      </c>
      <c r="F7" s="7"/>
      <c r="G7" s="7"/>
      <c r="H7" s="7"/>
      <c r="I7" s="7"/>
      <c r="J7" s="9"/>
      <c r="K7" s="7"/>
      <c r="L7" s="7"/>
      <c r="M7" s="9"/>
      <c r="P7" s="6" t="s">
        <v>10</v>
      </c>
      <c r="Q7" s="7"/>
      <c r="R7" s="7"/>
      <c r="S7" s="8"/>
      <c r="T7" s="7" t="s">
        <v>12</v>
      </c>
      <c r="U7" s="7"/>
      <c r="V7" s="7"/>
      <c r="W7" s="7"/>
      <c r="X7" s="7"/>
      <c r="Y7" s="7"/>
      <c r="Z7" s="7"/>
      <c r="AA7" s="9"/>
    </row>
    <row r="8" customFormat="false" ht="27" hidden="false" customHeight="true" outlineLevel="0" collapsed="false">
      <c r="B8" s="6" t="s">
        <v>13</v>
      </c>
      <c r="C8" s="7"/>
      <c r="D8" s="7"/>
      <c r="E8" s="8" t="s">
        <v>14</v>
      </c>
      <c r="F8" s="7"/>
      <c r="G8" s="7"/>
      <c r="H8" s="7"/>
      <c r="I8" s="7"/>
      <c r="J8" s="9"/>
      <c r="K8" s="7"/>
      <c r="L8" s="7"/>
      <c r="M8" s="9"/>
      <c r="P8" s="6" t="s">
        <v>13</v>
      </c>
      <c r="Q8" s="7"/>
      <c r="R8" s="7"/>
      <c r="S8" s="8"/>
      <c r="T8" s="7" t="s">
        <v>15</v>
      </c>
      <c r="U8" s="7"/>
      <c r="V8" s="7"/>
      <c r="W8" s="7"/>
      <c r="X8" s="7"/>
      <c r="Y8" s="7"/>
      <c r="Z8" s="7"/>
      <c r="AA8" s="9"/>
    </row>
    <row r="9" customFormat="false" ht="27" hidden="false" customHeight="true" outlineLevel="0" collapsed="false">
      <c r="B9" s="6" t="s">
        <v>16</v>
      </c>
      <c r="C9" s="7"/>
      <c r="D9" s="7"/>
      <c r="E9" s="8" t="s">
        <v>17</v>
      </c>
      <c r="F9" s="7"/>
      <c r="G9" s="7"/>
      <c r="H9" s="7"/>
      <c r="I9" s="7"/>
      <c r="J9" s="9"/>
      <c r="K9" s="7"/>
      <c r="L9" s="7"/>
      <c r="M9" s="9"/>
      <c r="P9" s="6" t="s">
        <v>16</v>
      </c>
      <c r="Q9" s="7"/>
      <c r="R9" s="7"/>
      <c r="S9" s="8"/>
      <c r="T9" s="7" t="s">
        <v>18</v>
      </c>
      <c r="U9" s="7"/>
      <c r="V9" s="7"/>
      <c r="W9" s="7"/>
      <c r="X9" s="7"/>
      <c r="Y9" s="7"/>
      <c r="Z9" s="7"/>
      <c r="AA9" s="9"/>
    </row>
    <row r="10" customFormat="false" ht="27" hidden="false" customHeight="true" outlineLevel="0" collapsed="false">
      <c r="B10" s="6" t="s">
        <v>19</v>
      </c>
      <c r="C10" s="7"/>
      <c r="D10" s="7"/>
      <c r="E10" s="8" t="s">
        <v>20</v>
      </c>
      <c r="F10" s="7"/>
      <c r="G10" s="7"/>
      <c r="H10" s="7"/>
      <c r="I10" s="7"/>
      <c r="J10" s="9"/>
      <c r="K10" s="7"/>
      <c r="L10" s="7"/>
      <c r="M10" s="9"/>
      <c r="P10" s="6" t="s">
        <v>19</v>
      </c>
      <c r="Q10" s="7"/>
      <c r="R10" s="7"/>
      <c r="S10" s="8"/>
      <c r="T10" s="7" t="s">
        <v>21</v>
      </c>
      <c r="U10" s="7"/>
      <c r="V10" s="7"/>
      <c r="W10" s="7"/>
      <c r="X10" s="7"/>
      <c r="Y10" s="7"/>
      <c r="Z10" s="7"/>
      <c r="AA10" s="9"/>
    </row>
    <row r="11" customFormat="false" ht="13.5" hidden="false" customHeight="false" outlineLevel="0" collapsed="false">
      <c r="B11" s="10" t="s">
        <v>22</v>
      </c>
      <c r="P11" s="10" t="s">
        <v>22</v>
      </c>
    </row>
    <row r="13" customFormat="false" ht="13.5" hidden="false" customHeight="false" outlineLevel="0" collapsed="false">
      <c r="P13" s="10" t="s">
        <v>23</v>
      </c>
    </row>
    <row r="15" customFormat="false" ht="13.5" hidden="false" customHeight="false" outlineLevel="0" collapsed="false">
      <c r="P15" s="10" t="s">
        <v>24</v>
      </c>
    </row>
    <row r="17" customFormat="false" ht="13.5" hidden="false" customHeight="false" outlineLevel="0" collapsed="false">
      <c r="P17" s="10" t="s">
        <v>25</v>
      </c>
    </row>
    <row r="19" customFormat="false" ht="13.5" hidden="false" customHeight="false" outlineLevel="0" collapsed="false">
      <c r="P19" s="10" t="s">
        <v>26</v>
      </c>
    </row>
    <row r="21" customFormat="false" ht="13.5" hidden="false" customHeight="false" outlineLevel="0" collapsed="false">
      <c r="O21" s="11" t="s">
        <v>27</v>
      </c>
    </row>
    <row r="23" customFormat="false" ht="13.5" hidden="false" customHeight="false" outlineLevel="0" collapsed="false">
      <c r="P23" s="10" t="s">
        <v>28</v>
      </c>
    </row>
    <row r="25" customFormat="false" ht="13.5" hidden="false" customHeight="false" outlineLevel="0" collapsed="false">
      <c r="P25" s="10" t="s">
        <v>29</v>
      </c>
    </row>
    <row r="27" customFormat="false" ht="13.5" hidden="false" customHeight="false" outlineLevel="0" collapsed="false">
      <c r="P27" s="10" t="s">
        <v>30</v>
      </c>
    </row>
    <row r="29" customFormat="false" ht="13.5" hidden="false" customHeight="false" outlineLevel="0" collapsed="false">
      <c r="P29" s="10" t="s">
        <v>31</v>
      </c>
    </row>
    <row r="31" customFormat="false" ht="13.5" hidden="false" customHeight="false" outlineLevel="0" collapsed="false">
      <c r="A31" s="5"/>
      <c r="O31" s="11" t="s">
        <v>32</v>
      </c>
    </row>
    <row r="32" customFormat="false" ht="13.5" hidden="false" customHeight="false" outlineLevel="0" collapsed="false">
      <c r="A32" s="5"/>
      <c r="P32" s="1" t="s">
        <v>33</v>
      </c>
    </row>
    <row r="33" customFormat="false" ht="13.5" hidden="false" customHeight="false" outlineLevel="0" collapsed="false">
      <c r="P33" s="10" t="s">
        <v>34</v>
      </c>
    </row>
    <row r="34" customFormat="false" ht="13.5" hidden="false" customHeight="false" outlineLevel="0" collapsed="false">
      <c r="P34" s="10" t="s">
        <v>35</v>
      </c>
    </row>
  </sheetData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R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2" width="0.87"/>
    <col collapsed="false" customWidth="true" hidden="false" outlineLevel="0" max="56" min="56" style="12" width="3"/>
    <col collapsed="false" customWidth="true" hidden="false" outlineLevel="0" max="100" min="57" style="12" width="0.87"/>
    <col collapsed="false" customWidth="false" hidden="false" outlineLevel="0" max="256" min="101" style="12" width="9"/>
    <col collapsed="false" customWidth="true" hidden="false" outlineLevel="0" max="311" min="257" style="12" width="0.87"/>
    <col collapsed="false" customWidth="true" hidden="false" outlineLevel="0" max="312" min="312" style="12" width="3"/>
    <col collapsed="false" customWidth="true" hidden="false" outlineLevel="0" max="356" min="313" style="12" width="0.87"/>
    <col collapsed="false" customWidth="false" hidden="false" outlineLevel="0" max="512" min="357" style="12" width="9"/>
    <col collapsed="false" customWidth="true" hidden="false" outlineLevel="0" max="567" min="513" style="12" width="0.87"/>
    <col collapsed="false" customWidth="true" hidden="false" outlineLevel="0" max="568" min="568" style="12" width="3"/>
    <col collapsed="false" customWidth="true" hidden="false" outlineLevel="0" max="612" min="569" style="12" width="0.87"/>
    <col collapsed="false" customWidth="false" hidden="false" outlineLevel="0" max="768" min="613" style="12" width="9"/>
    <col collapsed="false" customWidth="true" hidden="false" outlineLevel="0" max="823" min="769" style="12" width="0.87"/>
    <col collapsed="false" customWidth="true" hidden="false" outlineLevel="0" max="824" min="824" style="12" width="3"/>
    <col collapsed="false" customWidth="true" hidden="false" outlineLevel="0" max="868" min="825" style="12" width="0.87"/>
    <col collapsed="false" customWidth="false" hidden="false" outlineLevel="0" max="1024" min="869" style="12" width="9"/>
    <col collapsed="false" customWidth="true" hidden="false" outlineLevel="0" max="1079" min="1025" style="12" width="0.87"/>
    <col collapsed="false" customWidth="true" hidden="false" outlineLevel="0" max="1080" min="1080" style="12" width="3"/>
    <col collapsed="false" customWidth="true" hidden="false" outlineLevel="0" max="1124" min="1081" style="12" width="0.87"/>
    <col collapsed="false" customWidth="false" hidden="false" outlineLevel="0" max="1280" min="1125" style="12" width="9"/>
    <col collapsed="false" customWidth="true" hidden="false" outlineLevel="0" max="1335" min="1281" style="12" width="0.87"/>
    <col collapsed="false" customWidth="true" hidden="false" outlineLevel="0" max="1336" min="1336" style="12" width="3"/>
    <col collapsed="false" customWidth="true" hidden="false" outlineLevel="0" max="1380" min="1337" style="12" width="0.87"/>
    <col collapsed="false" customWidth="false" hidden="false" outlineLevel="0" max="1536" min="1381" style="12" width="9"/>
    <col collapsed="false" customWidth="true" hidden="false" outlineLevel="0" max="1591" min="1537" style="12" width="0.87"/>
    <col collapsed="false" customWidth="true" hidden="false" outlineLevel="0" max="1592" min="1592" style="12" width="3"/>
    <col collapsed="false" customWidth="true" hidden="false" outlineLevel="0" max="1636" min="1593" style="12" width="0.87"/>
    <col collapsed="false" customWidth="false" hidden="false" outlineLevel="0" max="1792" min="1637" style="12" width="9"/>
    <col collapsed="false" customWidth="true" hidden="false" outlineLevel="0" max="1847" min="1793" style="12" width="0.87"/>
    <col collapsed="false" customWidth="true" hidden="false" outlineLevel="0" max="1848" min="1848" style="12" width="3"/>
    <col collapsed="false" customWidth="true" hidden="false" outlineLevel="0" max="1892" min="1849" style="12" width="0.87"/>
    <col collapsed="false" customWidth="false" hidden="false" outlineLevel="0" max="2048" min="1893" style="12" width="9"/>
    <col collapsed="false" customWidth="true" hidden="false" outlineLevel="0" max="2103" min="2049" style="12" width="0.87"/>
    <col collapsed="false" customWidth="true" hidden="false" outlineLevel="0" max="2104" min="2104" style="12" width="3"/>
    <col collapsed="false" customWidth="true" hidden="false" outlineLevel="0" max="2148" min="2105" style="12" width="0.87"/>
    <col collapsed="false" customWidth="false" hidden="false" outlineLevel="0" max="2304" min="2149" style="12" width="9"/>
    <col collapsed="false" customWidth="true" hidden="false" outlineLevel="0" max="2359" min="2305" style="12" width="0.87"/>
    <col collapsed="false" customWidth="true" hidden="false" outlineLevel="0" max="2360" min="2360" style="12" width="3"/>
    <col collapsed="false" customWidth="true" hidden="false" outlineLevel="0" max="2404" min="2361" style="12" width="0.87"/>
    <col collapsed="false" customWidth="false" hidden="false" outlineLevel="0" max="2560" min="2405" style="12" width="9"/>
    <col collapsed="false" customWidth="true" hidden="false" outlineLevel="0" max="2615" min="2561" style="12" width="0.87"/>
    <col collapsed="false" customWidth="true" hidden="false" outlineLevel="0" max="2616" min="2616" style="12" width="3"/>
    <col collapsed="false" customWidth="true" hidden="false" outlineLevel="0" max="2660" min="2617" style="12" width="0.87"/>
    <col collapsed="false" customWidth="false" hidden="false" outlineLevel="0" max="2816" min="2661" style="12" width="9"/>
    <col collapsed="false" customWidth="true" hidden="false" outlineLevel="0" max="2871" min="2817" style="12" width="0.87"/>
    <col collapsed="false" customWidth="true" hidden="false" outlineLevel="0" max="2872" min="2872" style="12" width="3"/>
    <col collapsed="false" customWidth="true" hidden="false" outlineLevel="0" max="2916" min="2873" style="12" width="0.87"/>
    <col collapsed="false" customWidth="false" hidden="false" outlineLevel="0" max="3072" min="2917" style="12" width="9"/>
    <col collapsed="false" customWidth="true" hidden="false" outlineLevel="0" max="3127" min="3073" style="12" width="0.87"/>
    <col collapsed="false" customWidth="true" hidden="false" outlineLevel="0" max="3128" min="3128" style="12" width="3"/>
    <col collapsed="false" customWidth="true" hidden="false" outlineLevel="0" max="3172" min="3129" style="12" width="0.87"/>
    <col collapsed="false" customWidth="false" hidden="false" outlineLevel="0" max="3328" min="3173" style="12" width="9"/>
    <col collapsed="false" customWidth="true" hidden="false" outlineLevel="0" max="3383" min="3329" style="12" width="0.87"/>
    <col collapsed="false" customWidth="true" hidden="false" outlineLevel="0" max="3384" min="3384" style="12" width="3"/>
    <col collapsed="false" customWidth="true" hidden="false" outlineLevel="0" max="3428" min="3385" style="12" width="0.87"/>
    <col collapsed="false" customWidth="false" hidden="false" outlineLevel="0" max="3584" min="3429" style="12" width="9"/>
    <col collapsed="false" customWidth="true" hidden="false" outlineLevel="0" max="3639" min="3585" style="12" width="0.87"/>
    <col collapsed="false" customWidth="true" hidden="false" outlineLevel="0" max="3640" min="3640" style="12" width="3"/>
    <col collapsed="false" customWidth="true" hidden="false" outlineLevel="0" max="3684" min="3641" style="12" width="0.87"/>
    <col collapsed="false" customWidth="false" hidden="false" outlineLevel="0" max="3840" min="3685" style="12" width="9"/>
    <col collapsed="false" customWidth="true" hidden="false" outlineLevel="0" max="3895" min="3841" style="12" width="0.87"/>
    <col collapsed="false" customWidth="true" hidden="false" outlineLevel="0" max="3896" min="3896" style="12" width="3"/>
    <col collapsed="false" customWidth="true" hidden="false" outlineLevel="0" max="3940" min="3897" style="12" width="0.87"/>
    <col collapsed="false" customWidth="false" hidden="false" outlineLevel="0" max="4096" min="3941" style="12" width="9"/>
    <col collapsed="false" customWidth="true" hidden="false" outlineLevel="0" max="4151" min="4097" style="12" width="0.87"/>
    <col collapsed="false" customWidth="true" hidden="false" outlineLevel="0" max="4152" min="4152" style="12" width="3"/>
    <col collapsed="false" customWidth="true" hidden="false" outlineLevel="0" max="4196" min="4153" style="12" width="0.87"/>
    <col collapsed="false" customWidth="false" hidden="false" outlineLevel="0" max="4352" min="4197" style="12" width="9"/>
    <col collapsed="false" customWidth="true" hidden="false" outlineLevel="0" max="4407" min="4353" style="12" width="0.87"/>
    <col collapsed="false" customWidth="true" hidden="false" outlineLevel="0" max="4408" min="4408" style="12" width="3"/>
    <col collapsed="false" customWidth="true" hidden="false" outlineLevel="0" max="4452" min="4409" style="12" width="0.87"/>
    <col collapsed="false" customWidth="false" hidden="false" outlineLevel="0" max="4608" min="4453" style="12" width="9"/>
    <col collapsed="false" customWidth="true" hidden="false" outlineLevel="0" max="4663" min="4609" style="12" width="0.87"/>
    <col collapsed="false" customWidth="true" hidden="false" outlineLevel="0" max="4664" min="4664" style="12" width="3"/>
    <col collapsed="false" customWidth="true" hidden="false" outlineLevel="0" max="4708" min="4665" style="12" width="0.87"/>
    <col collapsed="false" customWidth="false" hidden="false" outlineLevel="0" max="4864" min="4709" style="12" width="9"/>
    <col collapsed="false" customWidth="true" hidden="false" outlineLevel="0" max="4919" min="4865" style="12" width="0.87"/>
    <col collapsed="false" customWidth="true" hidden="false" outlineLevel="0" max="4920" min="4920" style="12" width="3"/>
    <col collapsed="false" customWidth="true" hidden="false" outlineLevel="0" max="4964" min="4921" style="12" width="0.87"/>
    <col collapsed="false" customWidth="false" hidden="false" outlineLevel="0" max="5120" min="4965" style="12" width="9"/>
    <col collapsed="false" customWidth="true" hidden="false" outlineLevel="0" max="5175" min="5121" style="12" width="0.87"/>
    <col collapsed="false" customWidth="true" hidden="false" outlineLevel="0" max="5176" min="5176" style="12" width="3"/>
    <col collapsed="false" customWidth="true" hidden="false" outlineLevel="0" max="5220" min="5177" style="12" width="0.87"/>
    <col collapsed="false" customWidth="false" hidden="false" outlineLevel="0" max="5376" min="5221" style="12" width="9"/>
    <col collapsed="false" customWidth="true" hidden="false" outlineLevel="0" max="5431" min="5377" style="12" width="0.87"/>
    <col collapsed="false" customWidth="true" hidden="false" outlineLevel="0" max="5432" min="5432" style="12" width="3"/>
    <col collapsed="false" customWidth="true" hidden="false" outlineLevel="0" max="5476" min="5433" style="12" width="0.87"/>
    <col collapsed="false" customWidth="false" hidden="false" outlineLevel="0" max="5632" min="5477" style="12" width="9"/>
    <col collapsed="false" customWidth="true" hidden="false" outlineLevel="0" max="5687" min="5633" style="12" width="0.87"/>
    <col collapsed="false" customWidth="true" hidden="false" outlineLevel="0" max="5688" min="5688" style="12" width="3"/>
    <col collapsed="false" customWidth="true" hidden="false" outlineLevel="0" max="5732" min="5689" style="12" width="0.87"/>
    <col collapsed="false" customWidth="false" hidden="false" outlineLevel="0" max="5888" min="5733" style="12" width="9"/>
    <col collapsed="false" customWidth="true" hidden="false" outlineLevel="0" max="5943" min="5889" style="12" width="0.87"/>
    <col collapsed="false" customWidth="true" hidden="false" outlineLevel="0" max="5944" min="5944" style="12" width="3"/>
    <col collapsed="false" customWidth="true" hidden="false" outlineLevel="0" max="5988" min="5945" style="12" width="0.87"/>
    <col collapsed="false" customWidth="false" hidden="false" outlineLevel="0" max="6144" min="5989" style="12" width="9"/>
    <col collapsed="false" customWidth="true" hidden="false" outlineLevel="0" max="6199" min="6145" style="12" width="0.87"/>
    <col collapsed="false" customWidth="true" hidden="false" outlineLevel="0" max="6200" min="6200" style="12" width="3"/>
    <col collapsed="false" customWidth="true" hidden="false" outlineLevel="0" max="6244" min="6201" style="12" width="0.87"/>
    <col collapsed="false" customWidth="false" hidden="false" outlineLevel="0" max="6400" min="6245" style="12" width="9"/>
    <col collapsed="false" customWidth="true" hidden="false" outlineLevel="0" max="6455" min="6401" style="12" width="0.87"/>
    <col collapsed="false" customWidth="true" hidden="false" outlineLevel="0" max="6456" min="6456" style="12" width="3"/>
    <col collapsed="false" customWidth="true" hidden="false" outlineLevel="0" max="6500" min="6457" style="12" width="0.87"/>
    <col collapsed="false" customWidth="false" hidden="false" outlineLevel="0" max="6656" min="6501" style="12" width="9"/>
    <col collapsed="false" customWidth="true" hidden="false" outlineLevel="0" max="6711" min="6657" style="12" width="0.87"/>
    <col collapsed="false" customWidth="true" hidden="false" outlineLevel="0" max="6712" min="6712" style="12" width="3"/>
    <col collapsed="false" customWidth="true" hidden="false" outlineLevel="0" max="6756" min="6713" style="12" width="0.87"/>
    <col collapsed="false" customWidth="false" hidden="false" outlineLevel="0" max="6912" min="6757" style="12" width="9"/>
    <col collapsed="false" customWidth="true" hidden="false" outlineLevel="0" max="6967" min="6913" style="12" width="0.87"/>
    <col collapsed="false" customWidth="true" hidden="false" outlineLevel="0" max="6968" min="6968" style="12" width="3"/>
    <col collapsed="false" customWidth="true" hidden="false" outlineLevel="0" max="7012" min="6969" style="12" width="0.87"/>
    <col collapsed="false" customWidth="false" hidden="false" outlineLevel="0" max="7168" min="7013" style="12" width="9"/>
    <col collapsed="false" customWidth="true" hidden="false" outlineLevel="0" max="7223" min="7169" style="12" width="0.87"/>
    <col collapsed="false" customWidth="true" hidden="false" outlineLevel="0" max="7224" min="7224" style="12" width="3"/>
    <col collapsed="false" customWidth="true" hidden="false" outlineLevel="0" max="7268" min="7225" style="12" width="0.87"/>
    <col collapsed="false" customWidth="false" hidden="false" outlineLevel="0" max="7424" min="7269" style="12" width="9"/>
    <col collapsed="false" customWidth="true" hidden="false" outlineLevel="0" max="7479" min="7425" style="12" width="0.87"/>
    <col collapsed="false" customWidth="true" hidden="false" outlineLevel="0" max="7480" min="7480" style="12" width="3"/>
    <col collapsed="false" customWidth="true" hidden="false" outlineLevel="0" max="7524" min="7481" style="12" width="0.87"/>
    <col collapsed="false" customWidth="false" hidden="false" outlineLevel="0" max="7680" min="7525" style="12" width="9"/>
    <col collapsed="false" customWidth="true" hidden="false" outlineLevel="0" max="7735" min="7681" style="12" width="0.87"/>
    <col collapsed="false" customWidth="true" hidden="false" outlineLevel="0" max="7736" min="7736" style="12" width="3"/>
    <col collapsed="false" customWidth="true" hidden="false" outlineLevel="0" max="7780" min="7737" style="12" width="0.87"/>
    <col collapsed="false" customWidth="false" hidden="false" outlineLevel="0" max="7936" min="7781" style="12" width="9"/>
    <col collapsed="false" customWidth="true" hidden="false" outlineLevel="0" max="7991" min="7937" style="12" width="0.87"/>
    <col collapsed="false" customWidth="true" hidden="false" outlineLevel="0" max="7992" min="7992" style="12" width="3"/>
    <col collapsed="false" customWidth="true" hidden="false" outlineLevel="0" max="8036" min="7993" style="12" width="0.87"/>
    <col collapsed="false" customWidth="false" hidden="false" outlineLevel="0" max="8192" min="8037" style="12" width="9"/>
    <col collapsed="false" customWidth="true" hidden="false" outlineLevel="0" max="8247" min="8193" style="12" width="0.87"/>
    <col collapsed="false" customWidth="true" hidden="false" outlineLevel="0" max="8248" min="8248" style="12" width="3"/>
    <col collapsed="false" customWidth="true" hidden="false" outlineLevel="0" max="8292" min="8249" style="12" width="0.87"/>
    <col collapsed="false" customWidth="false" hidden="false" outlineLevel="0" max="8448" min="8293" style="12" width="9"/>
    <col collapsed="false" customWidth="true" hidden="false" outlineLevel="0" max="8503" min="8449" style="12" width="0.87"/>
    <col collapsed="false" customWidth="true" hidden="false" outlineLevel="0" max="8504" min="8504" style="12" width="3"/>
    <col collapsed="false" customWidth="true" hidden="false" outlineLevel="0" max="8548" min="8505" style="12" width="0.87"/>
    <col collapsed="false" customWidth="false" hidden="false" outlineLevel="0" max="8704" min="8549" style="12" width="9"/>
    <col collapsed="false" customWidth="true" hidden="false" outlineLevel="0" max="8759" min="8705" style="12" width="0.87"/>
    <col collapsed="false" customWidth="true" hidden="false" outlineLevel="0" max="8760" min="8760" style="12" width="3"/>
    <col collapsed="false" customWidth="true" hidden="false" outlineLevel="0" max="8804" min="8761" style="12" width="0.87"/>
    <col collapsed="false" customWidth="false" hidden="false" outlineLevel="0" max="8960" min="8805" style="12" width="9"/>
    <col collapsed="false" customWidth="true" hidden="false" outlineLevel="0" max="9015" min="8961" style="12" width="0.87"/>
    <col collapsed="false" customWidth="true" hidden="false" outlineLevel="0" max="9016" min="9016" style="12" width="3"/>
    <col collapsed="false" customWidth="true" hidden="false" outlineLevel="0" max="9060" min="9017" style="12" width="0.87"/>
    <col collapsed="false" customWidth="false" hidden="false" outlineLevel="0" max="9216" min="9061" style="12" width="9"/>
    <col collapsed="false" customWidth="true" hidden="false" outlineLevel="0" max="9271" min="9217" style="12" width="0.87"/>
    <col collapsed="false" customWidth="true" hidden="false" outlineLevel="0" max="9272" min="9272" style="12" width="3"/>
    <col collapsed="false" customWidth="true" hidden="false" outlineLevel="0" max="9316" min="9273" style="12" width="0.87"/>
    <col collapsed="false" customWidth="false" hidden="false" outlineLevel="0" max="9472" min="9317" style="12" width="9"/>
    <col collapsed="false" customWidth="true" hidden="false" outlineLevel="0" max="9527" min="9473" style="12" width="0.87"/>
    <col collapsed="false" customWidth="true" hidden="false" outlineLevel="0" max="9528" min="9528" style="12" width="3"/>
    <col collapsed="false" customWidth="true" hidden="false" outlineLevel="0" max="9572" min="9529" style="12" width="0.87"/>
    <col collapsed="false" customWidth="false" hidden="false" outlineLevel="0" max="9728" min="9573" style="12" width="9"/>
    <col collapsed="false" customWidth="true" hidden="false" outlineLevel="0" max="9783" min="9729" style="12" width="0.87"/>
    <col collapsed="false" customWidth="true" hidden="false" outlineLevel="0" max="9784" min="9784" style="12" width="3"/>
    <col collapsed="false" customWidth="true" hidden="false" outlineLevel="0" max="9828" min="9785" style="12" width="0.87"/>
    <col collapsed="false" customWidth="false" hidden="false" outlineLevel="0" max="9984" min="9829" style="12" width="9"/>
    <col collapsed="false" customWidth="true" hidden="false" outlineLevel="0" max="10039" min="9985" style="12" width="0.87"/>
    <col collapsed="false" customWidth="true" hidden="false" outlineLevel="0" max="10040" min="10040" style="12" width="3"/>
    <col collapsed="false" customWidth="true" hidden="false" outlineLevel="0" max="10084" min="10041" style="12" width="0.87"/>
    <col collapsed="false" customWidth="false" hidden="false" outlineLevel="0" max="10240" min="10085" style="12" width="9"/>
    <col collapsed="false" customWidth="true" hidden="false" outlineLevel="0" max="10295" min="10241" style="12" width="0.87"/>
    <col collapsed="false" customWidth="true" hidden="false" outlineLevel="0" max="10296" min="10296" style="12" width="3"/>
    <col collapsed="false" customWidth="true" hidden="false" outlineLevel="0" max="10340" min="10297" style="12" width="0.87"/>
    <col collapsed="false" customWidth="false" hidden="false" outlineLevel="0" max="10496" min="10341" style="12" width="9"/>
    <col collapsed="false" customWidth="true" hidden="false" outlineLevel="0" max="10551" min="10497" style="12" width="0.87"/>
    <col collapsed="false" customWidth="true" hidden="false" outlineLevel="0" max="10552" min="10552" style="12" width="3"/>
    <col collapsed="false" customWidth="true" hidden="false" outlineLevel="0" max="10596" min="10553" style="12" width="0.87"/>
    <col collapsed="false" customWidth="false" hidden="false" outlineLevel="0" max="10752" min="10597" style="12" width="9"/>
    <col collapsed="false" customWidth="true" hidden="false" outlineLevel="0" max="10807" min="10753" style="12" width="0.87"/>
    <col collapsed="false" customWidth="true" hidden="false" outlineLevel="0" max="10808" min="10808" style="12" width="3"/>
    <col collapsed="false" customWidth="true" hidden="false" outlineLevel="0" max="10852" min="10809" style="12" width="0.87"/>
    <col collapsed="false" customWidth="false" hidden="false" outlineLevel="0" max="11008" min="10853" style="12" width="9"/>
    <col collapsed="false" customWidth="true" hidden="false" outlineLevel="0" max="11063" min="11009" style="12" width="0.87"/>
    <col collapsed="false" customWidth="true" hidden="false" outlineLevel="0" max="11064" min="11064" style="12" width="3"/>
    <col collapsed="false" customWidth="true" hidden="false" outlineLevel="0" max="11108" min="11065" style="12" width="0.87"/>
    <col collapsed="false" customWidth="false" hidden="false" outlineLevel="0" max="11264" min="11109" style="12" width="9"/>
    <col collapsed="false" customWidth="true" hidden="false" outlineLevel="0" max="11319" min="11265" style="12" width="0.87"/>
    <col collapsed="false" customWidth="true" hidden="false" outlineLevel="0" max="11320" min="11320" style="12" width="3"/>
    <col collapsed="false" customWidth="true" hidden="false" outlineLevel="0" max="11364" min="11321" style="12" width="0.87"/>
    <col collapsed="false" customWidth="false" hidden="false" outlineLevel="0" max="11520" min="11365" style="12" width="9"/>
    <col collapsed="false" customWidth="true" hidden="false" outlineLevel="0" max="11575" min="11521" style="12" width="0.87"/>
    <col collapsed="false" customWidth="true" hidden="false" outlineLevel="0" max="11576" min="11576" style="12" width="3"/>
    <col collapsed="false" customWidth="true" hidden="false" outlineLevel="0" max="11620" min="11577" style="12" width="0.87"/>
    <col collapsed="false" customWidth="false" hidden="false" outlineLevel="0" max="11776" min="11621" style="12" width="9"/>
    <col collapsed="false" customWidth="true" hidden="false" outlineLevel="0" max="11831" min="11777" style="12" width="0.87"/>
    <col collapsed="false" customWidth="true" hidden="false" outlineLevel="0" max="11832" min="11832" style="12" width="3"/>
    <col collapsed="false" customWidth="true" hidden="false" outlineLevel="0" max="11876" min="11833" style="12" width="0.87"/>
    <col collapsed="false" customWidth="false" hidden="false" outlineLevel="0" max="12032" min="11877" style="12" width="9"/>
    <col collapsed="false" customWidth="true" hidden="false" outlineLevel="0" max="12087" min="12033" style="12" width="0.87"/>
    <col collapsed="false" customWidth="true" hidden="false" outlineLevel="0" max="12088" min="12088" style="12" width="3"/>
    <col collapsed="false" customWidth="true" hidden="false" outlineLevel="0" max="12132" min="12089" style="12" width="0.87"/>
    <col collapsed="false" customWidth="false" hidden="false" outlineLevel="0" max="12288" min="12133" style="12" width="9"/>
    <col collapsed="false" customWidth="true" hidden="false" outlineLevel="0" max="12343" min="12289" style="12" width="0.87"/>
    <col collapsed="false" customWidth="true" hidden="false" outlineLevel="0" max="12344" min="12344" style="12" width="3"/>
    <col collapsed="false" customWidth="true" hidden="false" outlineLevel="0" max="12388" min="12345" style="12" width="0.87"/>
    <col collapsed="false" customWidth="false" hidden="false" outlineLevel="0" max="12544" min="12389" style="12" width="9"/>
    <col collapsed="false" customWidth="true" hidden="false" outlineLevel="0" max="12599" min="12545" style="12" width="0.87"/>
    <col collapsed="false" customWidth="true" hidden="false" outlineLevel="0" max="12600" min="12600" style="12" width="3"/>
    <col collapsed="false" customWidth="true" hidden="false" outlineLevel="0" max="12644" min="12601" style="12" width="0.87"/>
    <col collapsed="false" customWidth="false" hidden="false" outlineLevel="0" max="12800" min="12645" style="12" width="9"/>
    <col collapsed="false" customWidth="true" hidden="false" outlineLevel="0" max="12855" min="12801" style="12" width="0.87"/>
    <col collapsed="false" customWidth="true" hidden="false" outlineLevel="0" max="12856" min="12856" style="12" width="3"/>
    <col collapsed="false" customWidth="true" hidden="false" outlineLevel="0" max="12900" min="12857" style="12" width="0.87"/>
    <col collapsed="false" customWidth="false" hidden="false" outlineLevel="0" max="13056" min="12901" style="12" width="9"/>
    <col collapsed="false" customWidth="true" hidden="false" outlineLevel="0" max="13111" min="13057" style="12" width="0.87"/>
    <col collapsed="false" customWidth="true" hidden="false" outlineLevel="0" max="13112" min="13112" style="12" width="3"/>
    <col collapsed="false" customWidth="true" hidden="false" outlineLevel="0" max="13156" min="13113" style="12" width="0.87"/>
    <col collapsed="false" customWidth="false" hidden="false" outlineLevel="0" max="13312" min="13157" style="12" width="9"/>
    <col collapsed="false" customWidth="true" hidden="false" outlineLevel="0" max="13367" min="13313" style="12" width="0.87"/>
    <col collapsed="false" customWidth="true" hidden="false" outlineLevel="0" max="13368" min="13368" style="12" width="3"/>
    <col collapsed="false" customWidth="true" hidden="false" outlineLevel="0" max="13412" min="13369" style="12" width="0.87"/>
    <col collapsed="false" customWidth="false" hidden="false" outlineLevel="0" max="13568" min="13413" style="12" width="9"/>
    <col collapsed="false" customWidth="true" hidden="false" outlineLevel="0" max="13623" min="13569" style="12" width="0.87"/>
    <col collapsed="false" customWidth="true" hidden="false" outlineLevel="0" max="13624" min="13624" style="12" width="3"/>
    <col collapsed="false" customWidth="true" hidden="false" outlineLevel="0" max="13668" min="13625" style="12" width="0.87"/>
    <col collapsed="false" customWidth="false" hidden="false" outlineLevel="0" max="13824" min="13669" style="12" width="9"/>
    <col collapsed="false" customWidth="true" hidden="false" outlineLevel="0" max="13879" min="13825" style="12" width="0.87"/>
    <col collapsed="false" customWidth="true" hidden="false" outlineLevel="0" max="13880" min="13880" style="12" width="3"/>
    <col collapsed="false" customWidth="true" hidden="false" outlineLevel="0" max="13924" min="13881" style="12" width="0.87"/>
    <col collapsed="false" customWidth="false" hidden="false" outlineLevel="0" max="14080" min="13925" style="12" width="9"/>
    <col collapsed="false" customWidth="true" hidden="false" outlineLevel="0" max="14135" min="14081" style="12" width="0.87"/>
    <col collapsed="false" customWidth="true" hidden="false" outlineLevel="0" max="14136" min="14136" style="12" width="3"/>
    <col collapsed="false" customWidth="true" hidden="false" outlineLevel="0" max="14180" min="14137" style="12" width="0.87"/>
    <col collapsed="false" customWidth="false" hidden="false" outlineLevel="0" max="14336" min="14181" style="12" width="9"/>
    <col collapsed="false" customWidth="true" hidden="false" outlineLevel="0" max="14391" min="14337" style="12" width="0.87"/>
    <col collapsed="false" customWidth="true" hidden="false" outlineLevel="0" max="14392" min="14392" style="12" width="3"/>
    <col collapsed="false" customWidth="true" hidden="false" outlineLevel="0" max="14436" min="14393" style="12" width="0.87"/>
    <col collapsed="false" customWidth="false" hidden="false" outlineLevel="0" max="14592" min="14437" style="12" width="9"/>
    <col collapsed="false" customWidth="true" hidden="false" outlineLevel="0" max="14647" min="14593" style="12" width="0.87"/>
    <col collapsed="false" customWidth="true" hidden="false" outlineLevel="0" max="14648" min="14648" style="12" width="3"/>
    <col collapsed="false" customWidth="true" hidden="false" outlineLevel="0" max="14692" min="14649" style="12" width="0.87"/>
    <col collapsed="false" customWidth="false" hidden="false" outlineLevel="0" max="14848" min="14693" style="12" width="9"/>
    <col collapsed="false" customWidth="true" hidden="false" outlineLevel="0" max="14903" min="14849" style="12" width="0.87"/>
    <col collapsed="false" customWidth="true" hidden="false" outlineLevel="0" max="14904" min="14904" style="12" width="3"/>
    <col collapsed="false" customWidth="true" hidden="false" outlineLevel="0" max="14948" min="14905" style="12" width="0.87"/>
    <col collapsed="false" customWidth="false" hidden="false" outlineLevel="0" max="15104" min="14949" style="12" width="9"/>
    <col collapsed="false" customWidth="true" hidden="false" outlineLevel="0" max="15159" min="15105" style="12" width="0.87"/>
    <col collapsed="false" customWidth="true" hidden="false" outlineLevel="0" max="15160" min="15160" style="12" width="3"/>
    <col collapsed="false" customWidth="true" hidden="false" outlineLevel="0" max="15204" min="15161" style="12" width="0.87"/>
    <col collapsed="false" customWidth="false" hidden="false" outlineLevel="0" max="15360" min="15205" style="12" width="9"/>
    <col collapsed="false" customWidth="true" hidden="false" outlineLevel="0" max="15415" min="15361" style="12" width="0.87"/>
    <col collapsed="false" customWidth="true" hidden="false" outlineLevel="0" max="15416" min="15416" style="12" width="3"/>
    <col collapsed="false" customWidth="true" hidden="false" outlineLevel="0" max="15460" min="15417" style="12" width="0.87"/>
    <col collapsed="false" customWidth="false" hidden="false" outlineLevel="0" max="15616" min="15461" style="12" width="9"/>
    <col collapsed="false" customWidth="true" hidden="false" outlineLevel="0" max="15671" min="15617" style="12" width="0.87"/>
    <col collapsed="false" customWidth="true" hidden="false" outlineLevel="0" max="15672" min="15672" style="12" width="3"/>
    <col collapsed="false" customWidth="true" hidden="false" outlineLevel="0" max="15716" min="15673" style="12" width="0.87"/>
    <col collapsed="false" customWidth="false" hidden="false" outlineLevel="0" max="15872" min="15717" style="12" width="9"/>
    <col collapsed="false" customWidth="true" hidden="false" outlineLevel="0" max="15927" min="15873" style="12" width="0.87"/>
    <col collapsed="false" customWidth="true" hidden="false" outlineLevel="0" max="15928" min="15928" style="12" width="3"/>
    <col collapsed="false" customWidth="true" hidden="false" outlineLevel="0" max="15972" min="15929" style="12" width="0.87"/>
    <col collapsed="false" customWidth="false" hidden="false" outlineLevel="0" max="16128" min="15973" style="12" width="9"/>
    <col collapsed="false" customWidth="true" hidden="false" outlineLevel="0" max="16183" min="16129" style="12" width="0.87"/>
    <col collapsed="false" customWidth="true" hidden="false" outlineLevel="0" max="16184" min="16184" style="12" width="3"/>
    <col collapsed="false" customWidth="true" hidden="false" outlineLevel="0" max="16228" min="16185" style="12" width="0.87"/>
    <col collapsed="false" customWidth="false" hidden="false" outlineLevel="0" max="16384" min="16229" style="12" width="9"/>
  </cols>
  <sheetData>
    <row r="1" customFormat="false" ht="7.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</row>
    <row r="2" customFormat="false" ht="4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36</v>
      </c>
      <c r="AB2" s="15"/>
      <c r="AC2" s="15"/>
      <c r="AD2" s="15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7" t="s">
        <v>37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S2" s="18"/>
      <c r="BT2" s="19" t="s">
        <v>38</v>
      </c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3"/>
    </row>
    <row r="3" customFormat="false" ht="4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8"/>
      <c r="BS3" s="18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3"/>
    </row>
    <row r="4" customFormat="false" ht="4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8"/>
      <c r="BS4" s="18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3"/>
    </row>
    <row r="5" customFormat="false" ht="4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6"/>
      <c r="AM5" s="16"/>
      <c r="AN5" s="16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3"/>
    </row>
    <row r="6" customFormat="false" ht="4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8"/>
      <c r="BS6" s="18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3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8"/>
      <c r="BS7" s="18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3"/>
    </row>
    <row r="8" customFormat="false" ht="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CR8" s="13"/>
    </row>
    <row r="9" customFormat="false" ht="4.5" hidden="false" customHeight="true" outlineLevel="0" collapsed="false">
      <c r="A9" s="13"/>
      <c r="B9" s="1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CR9" s="13"/>
    </row>
    <row r="10" customFormat="false" ht="4.5" hidden="false" customHeight="true" outlineLevel="0" collapsed="false">
      <c r="A10" s="13"/>
      <c r="B10" s="1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CR10" s="13"/>
    </row>
    <row r="11" customFormat="false" ht="4.5" hidden="false" customHeight="true" outlineLevel="0" collapsed="false">
      <c r="A11" s="13"/>
      <c r="C11" s="21" t="s">
        <v>3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BN11" s="22" t="s">
        <v>40</v>
      </c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13"/>
      <c r="CQ11" s="13"/>
      <c r="CR11" s="13"/>
    </row>
    <row r="12" customFormat="false" ht="4.5" hidden="false" customHeight="true" outlineLevel="0" collapsed="false">
      <c r="A12" s="1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13"/>
      <c r="CQ12" s="13"/>
      <c r="CR12" s="13"/>
    </row>
    <row r="13" customFormat="false" ht="4.5" hidden="false" customHeight="true" outlineLevel="0" collapsed="false">
      <c r="A13" s="1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13"/>
      <c r="CQ13" s="13"/>
      <c r="CR13" s="13"/>
    </row>
    <row r="14" customFormat="false" ht="4.5" hidden="false" customHeight="true" outlineLevel="0" collapsed="false">
      <c r="A14" s="1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customFormat="false" ht="4.5" hidden="false" customHeight="true" outlineLevel="0" collapsed="false">
      <c r="A15" s="13"/>
      <c r="B15" s="25" t="s">
        <v>4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4"/>
    </row>
    <row r="16" customFormat="false" ht="4.5" hidden="false" customHeight="true" outlineLevel="0" collapsed="false">
      <c r="A16" s="1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4"/>
    </row>
    <row r="17" customFormat="false" ht="4.5" hidden="false" customHeight="true" outlineLevel="0" collapsed="false">
      <c r="A17" s="1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4"/>
    </row>
    <row r="18" customFormat="false" ht="4.5" hidden="false" customHeight="true" outlineLevel="0" collapsed="false">
      <c r="A18" s="1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4"/>
    </row>
    <row r="19" customFormat="false" ht="4.5" hidden="false" customHeight="true" outlineLevel="0" collapsed="false">
      <c r="A19" s="13"/>
      <c r="B19" s="27" t="s">
        <v>4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4"/>
    </row>
    <row r="20" customFormat="false" ht="4.5" hidden="false" customHeight="true" outlineLevel="0" collapsed="false">
      <c r="A20" s="1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4"/>
    </row>
    <row r="21" customFormat="false" ht="4.5" hidden="false" customHeight="true" outlineLevel="0" collapsed="false">
      <c r="A21" s="13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4"/>
    </row>
    <row r="22" customFormat="false" ht="4.5" hidden="false" customHeight="true" outlineLevel="0" collapsed="false">
      <c r="A22" s="13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4"/>
    </row>
    <row r="23" customFormat="false" ht="4.5" hidden="false" customHeight="true" outlineLevel="0" collapsed="false">
      <c r="A23" s="1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E23" s="24"/>
      <c r="AF23" s="24"/>
      <c r="AG23" s="24"/>
      <c r="AH23" s="24"/>
      <c r="AI23" s="24"/>
      <c r="AJ23" s="24"/>
      <c r="AK23" s="24"/>
      <c r="AL23" s="24"/>
      <c r="AM23" s="24"/>
      <c r="CR23" s="24"/>
    </row>
    <row r="24" customFormat="false" ht="4.5" hidden="false" customHeight="true" outlineLevel="0" collapsed="false">
      <c r="A24" s="13"/>
      <c r="CR24" s="24"/>
    </row>
    <row r="25" customFormat="false" ht="4.5" hidden="false" customHeight="true" outlineLevel="0" collapsed="false">
      <c r="A25" s="13"/>
      <c r="B25" s="30" t="s">
        <v>4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1" t="n">
        <f aca="false">AE42+AE59+AE76</f>
        <v>0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D25" s="32" t="s">
        <v>44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13"/>
    </row>
    <row r="26" customFormat="false" ht="4.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13"/>
    </row>
    <row r="27" customFormat="false" ht="4.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13"/>
    </row>
    <row r="28" customFormat="false" ht="4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13"/>
    </row>
    <row r="29" customFormat="false" ht="4.5" hidden="false" customHeight="true" outlineLevel="0" collapsed="false">
      <c r="A29" s="1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13"/>
    </row>
    <row r="30" customFormat="false" ht="4.5" hidden="false" customHeight="true" outlineLevel="0" collapsed="false">
      <c r="A30" s="13"/>
      <c r="B30" s="36" t="s">
        <v>4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 t="n">
        <f aca="false">AE47+AE64+AE81</f>
        <v>0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13"/>
    </row>
    <row r="31" customFormat="false" ht="4.5" hidden="false" customHeight="true" outlineLevel="0" collapsed="false">
      <c r="A31" s="13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13"/>
    </row>
    <row r="32" customFormat="false" ht="4.5" hidden="false" customHeight="true" outlineLevel="0" collapsed="false">
      <c r="A32" s="13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13"/>
    </row>
    <row r="33" customFormat="false" ht="4.5" hidden="false" customHeight="true" outlineLevel="0" collapsed="false">
      <c r="A33" s="13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13"/>
    </row>
    <row r="34" customFormat="false" ht="4.5" hidden="false" customHeight="true" outlineLevel="0" collapsed="false">
      <c r="A34" s="13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13"/>
    </row>
    <row r="35" customFormat="false" ht="4.5" hidden="false" customHeight="true" outlineLevel="0" collapsed="false">
      <c r="A35" s="13"/>
      <c r="B35" s="39" t="s">
        <v>4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 t="n">
        <f aca="false">AE52+AE69+AE86</f>
        <v>0</v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13"/>
    </row>
    <row r="36" customFormat="false" ht="4.5" hidden="false" customHeight="true" outlineLevel="0" collapsed="false">
      <c r="A36" s="1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13"/>
    </row>
    <row r="37" customFormat="false" ht="4.5" hidden="false" customHeight="true" outlineLevel="0" collapsed="false">
      <c r="A37" s="13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2" t="s">
        <v>47</v>
      </c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13"/>
    </row>
    <row r="38" customFormat="false" ht="4.5" hidden="false" customHeight="true" outlineLevel="0" collapsed="false">
      <c r="A38" s="13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13"/>
    </row>
    <row r="39" customFormat="false" ht="4.5" hidden="false" customHeight="true" outlineLevel="0" collapsed="false">
      <c r="A39" s="13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13"/>
    </row>
    <row r="40" customFormat="false" ht="4.5" hidden="false" customHeight="true" outlineLevel="0" collapsed="false">
      <c r="A40" s="1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13"/>
    </row>
    <row r="41" customFormat="false" ht="4.5" hidden="false" customHeight="true" outlineLevel="0" collapsed="false">
      <c r="A41" s="13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13"/>
    </row>
    <row r="42" customFormat="false" ht="4.5" hidden="false" customHeight="true" outlineLevel="0" collapsed="false">
      <c r="A42" s="13"/>
      <c r="B42" s="44" t="s">
        <v>48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5" t="n">
        <f aca="false">AE47+AE52</f>
        <v>0</v>
      </c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13"/>
    </row>
    <row r="43" customFormat="false" ht="4.5" hidden="false" customHeight="true" outlineLevel="0" collapsed="false">
      <c r="A43" s="1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</row>
    <row r="44" customFormat="false" ht="4.5" hidden="false" customHeight="true" outlineLevel="0" collapsed="false">
      <c r="A44" s="1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D44" s="46" t="s">
        <v>49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</row>
    <row r="45" customFormat="false" ht="4.5" hidden="false" customHeight="true" outlineLevel="0" collapsed="false">
      <c r="A45" s="1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</row>
    <row r="46" customFormat="false" ht="4.5" hidden="false" customHeight="true" outlineLevel="0" collapsed="false">
      <c r="A46" s="1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</row>
    <row r="47" customFormat="false" ht="4.5" hidden="false" customHeight="true" outlineLevel="0" collapsed="false">
      <c r="A47" s="13"/>
      <c r="B47" s="48" t="s">
        <v>50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</row>
    <row r="48" customFormat="false" ht="4.5" hidden="false" customHeight="true" outlineLevel="0" collapsed="false">
      <c r="A48" s="1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</row>
    <row r="49" customFormat="false" ht="4.5" hidden="false" customHeight="true" outlineLevel="0" collapsed="false">
      <c r="A49" s="1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</row>
    <row r="50" customFormat="false" ht="4.5" hidden="false" customHeight="true" outlineLevel="0" collapsed="false">
      <c r="A50" s="1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D50" s="49" t="s">
        <v>51</v>
      </c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</row>
    <row r="51" customFormat="false" ht="4.5" hidden="false" customHeight="true" outlineLevel="0" collapsed="false">
      <c r="A51" s="1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</row>
    <row r="52" customFormat="false" ht="4.5" hidden="false" customHeight="true" outlineLevel="0" collapsed="false">
      <c r="A52" s="13"/>
      <c r="B52" s="50" t="s">
        <v>52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45" t="n">
        <f aca="false">AE47*0.1</f>
        <v>0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</row>
    <row r="53" customFormat="false" ht="4.5" hidden="false" customHeight="true" outlineLevel="0" collapsed="false">
      <c r="A53" s="13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D53" s="51" t="s">
        <v>53</v>
      </c>
      <c r="BE53" s="52" t="s">
        <v>54</v>
      </c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</row>
    <row r="54" customFormat="false" ht="4.5" hidden="false" customHeight="true" outlineLevel="0" collapsed="false">
      <c r="A54" s="13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D54" s="51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</row>
    <row r="55" customFormat="false" ht="4.5" hidden="false" customHeight="true" outlineLevel="0" collapsed="false">
      <c r="A55" s="1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D55" s="51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24"/>
    </row>
    <row r="56" customFormat="false" ht="3.75" hidden="false" customHeight="true" outlineLevel="0" collapsed="false">
      <c r="A56" s="13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D56" s="51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24"/>
    </row>
    <row r="57" customFormat="false" ht="3.75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D57" s="51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24"/>
    </row>
    <row r="58" customFormat="false" ht="3.75" hidden="false" customHeight="true" outlineLevel="0" collapsed="false">
      <c r="A58" s="1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BD58" s="51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24"/>
    </row>
    <row r="59" customFormat="false" ht="3.75" hidden="false" customHeight="true" outlineLevel="0" collapsed="false">
      <c r="A59" s="13"/>
      <c r="B59" s="44" t="s">
        <v>55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5" t="n">
        <f aca="false">AE64+AE69</f>
        <v>0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D59" s="51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24"/>
    </row>
    <row r="60" customFormat="false" ht="3.75" hidden="false" customHeight="true" outlineLevel="0" collapsed="false">
      <c r="A60" s="1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D60" s="51"/>
      <c r="BE60" s="55" t="s">
        <v>56</v>
      </c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24"/>
    </row>
    <row r="61" customFormat="false" ht="3.75" hidden="false" customHeight="true" outlineLevel="0" collapsed="false">
      <c r="A61" s="1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D61" s="51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24"/>
    </row>
    <row r="62" customFormat="false" ht="3.75" hidden="false" customHeight="true" outlineLevel="0" collapsed="false">
      <c r="A62" s="1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D62" s="51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24"/>
    </row>
    <row r="63" customFormat="false" ht="3.75" hidden="false" customHeight="true" outlineLevel="0" collapsed="false">
      <c r="A63" s="1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D63" s="51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24"/>
    </row>
    <row r="64" customFormat="false" ht="3.75" hidden="false" customHeight="true" outlineLevel="0" collapsed="false">
      <c r="A64" s="13"/>
      <c r="B64" s="48" t="s">
        <v>5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D64" s="51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24"/>
    </row>
    <row r="65" customFormat="false" ht="3.75" hidden="false" customHeight="true" outlineLevel="0" collapsed="false">
      <c r="A65" s="13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7"/>
      <c r="BC65" s="57"/>
      <c r="BD65" s="51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24"/>
    </row>
    <row r="66" customFormat="false" ht="3.75" hidden="false" customHeight="true" outlineLevel="0" collapsed="false">
      <c r="A66" s="13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7"/>
      <c r="BC66" s="57"/>
      <c r="BD66" s="51"/>
      <c r="BE66" s="58" t="s">
        <v>58</v>
      </c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24"/>
    </row>
    <row r="67" customFormat="false" ht="3.75" hidden="false" customHeight="true" outlineLevel="0" collapsed="false">
      <c r="A67" s="13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7"/>
      <c r="BC67" s="57"/>
      <c r="BD67" s="51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24"/>
    </row>
    <row r="68" customFormat="false" ht="3.75" hidden="false" customHeight="true" outlineLevel="0" collapsed="false">
      <c r="A68" s="13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7"/>
      <c r="BC68" s="57"/>
      <c r="BD68" s="51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24"/>
    </row>
    <row r="69" customFormat="false" ht="3.75" hidden="false" customHeight="true" outlineLevel="0" collapsed="false">
      <c r="A69" s="13"/>
      <c r="B69" s="50" t="s">
        <v>5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45" t="n">
        <f aca="false">AE64*0.08</f>
        <v>0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D69" s="51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24"/>
    </row>
    <row r="70" customFormat="false" ht="3.75" hidden="false" customHeight="true" outlineLevel="0" collapsed="false">
      <c r="A70" s="1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D70" s="51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24"/>
    </row>
    <row r="71" customFormat="false" ht="3.75" hidden="false" customHeight="true" outlineLevel="0" collapsed="false">
      <c r="A71" s="13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D71" s="51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24"/>
    </row>
    <row r="72" customFormat="false" ht="3.75" hidden="false" customHeight="true" outlineLevel="0" collapsed="false">
      <c r="A72" s="13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D72" s="51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24"/>
    </row>
    <row r="73" customFormat="false" ht="3.75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D73" s="51"/>
      <c r="BE73" s="52" t="s">
        <v>60</v>
      </c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24"/>
    </row>
    <row r="74" customFormat="false" ht="3.75" hidden="false" customHeight="true" outlineLevel="0" collapsed="false">
      <c r="A74" s="1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D74" s="51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24"/>
    </row>
    <row r="75" customFormat="false" ht="3.75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60"/>
      <c r="Y75" s="60"/>
      <c r="Z75" s="60"/>
      <c r="AA75" s="60"/>
      <c r="AB75" s="60"/>
      <c r="AC75" s="60"/>
      <c r="AD75" s="60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D75" s="51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24"/>
    </row>
    <row r="76" customFormat="false" ht="3.75" hidden="false" customHeight="true" outlineLevel="0" collapsed="false">
      <c r="A76" s="13"/>
      <c r="B76" s="61" t="s">
        <v>61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45" t="n">
        <f aca="false">AE81+AE86</f>
        <v>0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D76" s="51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24"/>
    </row>
    <row r="77" customFormat="false" ht="3.75" hidden="false" customHeight="true" outlineLevel="0" collapsed="false">
      <c r="A77" s="13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D77" s="51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24"/>
    </row>
    <row r="78" customFormat="false" ht="3.75" hidden="false" customHeight="true" outlineLevel="0" collapsed="false">
      <c r="A78" s="13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D78" s="51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24"/>
    </row>
    <row r="79" customFormat="false" ht="3.75" hidden="false" customHeight="true" outlineLevel="0" collapsed="false">
      <c r="A79" s="13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D79" s="51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24"/>
    </row>
    <row r="80" customFormat="false" ht="3.75" hidden="false" customHeight="true" outlineLevel="0" collapsed="false">
      <c r="A80" s="13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D80" s="51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24"/>
    </row>
    <row r="81" customFormat="false" ht="3.75" hidden="false" customHeight="true" outlineLevel="0" collapsed="false">
      <c r="A81" s="13"/>
      <c r="B81" s="62" t="s">
        <v>6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D81" s="51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24"/>
    </row>
    <row r="82" customFormat="false" ht="3.75" hidden="false" customHeight="true" outlineLevel="0" collapsed="false">
      <c r="A82" s="13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D82" s="51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24"/>
    </row>
    <row r="83" customFormat="false" ht="3.75" hidden="false" customHeight="true" outlineLevel="0" collapsed="false">
      <c r="A83" s="13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D83" s="51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24"/>
    </row>
    <row r="84" customFormat="false" ht="3.75" hidden="false" customHeight="true" outlineLevel="0" collapsed="false">
      <c r="A84" s="13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D84" s="51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24"/>
    </row>
    <row r="85" customFormat="false" ht="3.75" hidden="false" customHeight="true" outlineLevel="0" collapsed="false">
      <c r="A85" s="13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D85" s="51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24"/>
    </row>
    <row r="86" customFormat="false" ht="3.75" hidden="false" customHeight="true" outlineLevel="0" collapsed="false">
      <c r="A86" s="13"/>
      <c r="B86" s="63" t="s">
        <v>63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45" t="n">
        <v>0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D86" s="51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24"/>
    </row>
    <row r="87" customFormat="false" ht="3.75" hidden="false" customHeight="true" outlineLevel="0" collapsed="false">
      <c r="A87" s="1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D87" s="51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24"/>
    </row>
    <row r="88" customFormat="false" ht="3.75" hidden="false" customHeight="true" outlineLevel="0" collapsed="false">
      <c r="A88" s="1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D88" s="51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24"/>
    </row>
    <row r="89" customFormat="false" ht="3.75" hidden="false" customHeight="true" outlineLevel="0" collapsed="false">
      <c r="A89" s="1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D89" s="51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24"/>
    </row>
    <row r="90" customFormat="false" ht="3.75" hidden="false" customHeight="true" outlineLevel="0" collapsed="false">
      <c r="A90" s="1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D90" s="51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24"/>
    </row>
    <row r="91" customFormat="false" ht="3.75" hidden="false" customHeight="true" outlineLevel="0" collapsed="false">
      <c r="A91" s="1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9"/>
      <c r="Y91" s="29"/>
      <c r="Z91" s="29"/>
      <c r="AA91" s="29"/>
      <c r="AB91" s="29"/>
      <c r="AC91" s="29"/>
      <c r="AD91" s="29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D91" s="64" t="s">
        <v>64</v>
      </c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24"/>
    </row>
    <row r="92" customFormat="false" ht="3.75" hidden="false" customHeight="true" outlineLevel="0" collapsed="false">
      <c r="A92" s="13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24"/>
    </row>
    <row r="93" customFormat="false" ht="3.75" hidden="false" customHeight="true" outlineLevel="0" collapsed="false">
      <c r="A93" s="13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24"/>
    </row>
    <row r="94" customFormat="false" ht="3.75" hidden="false" customHeight="true" outlineLevel="0" collapsed="false">
      <c r="A94" s="13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24"/>
    </row>
    <row r="95" customFormat="false" ht="17.25" hidden="false" customHeight="true" outlineLevel="0" collapsed="false">
      <c r="A95" s="13"/>
      <c r="B95" s="67" t="s">
        <v>66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 t="s">
        <v>67</v>
      </c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 t="s">
        <v>68</v>
      </c>
      <c r="CA95" s="68"/>
      <c r="CB95" s="68"/>
      <c r="CC95" s="68"/>
      <c r="CD95" s="68"/>
      <c r="CE95" s="69" t="s">
        <v>69</v>
      </c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</row>
    <row r="96" customFormat="false" ht="17.25" hidden="false" customHeight="true" outlineLevel="0" collapsed="false">
      <c r="A96" s="13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2"/>
      <c r="CA96" s="72"/>
      <c r="CB96" s="72"/>
      <c r="CC96" s="72"/>
      <c r="CD96" s="72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</row>
    <row r="97" customFormat="false" ht="17.25" hidden="false" customHeight="true" outlineLevel="0" collapsed="false">
      <c r="A97" s="13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6"/>
      <c r="CA97" s="76"/>
      <c r="CB97" s="76"/>
      <c r="CC97" s="76"/>
      <c r="CD97" s="76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</row>
    <row r="98" customFormat="false" ht="17.25" hidden="false" customHeight="true" outlineLevel="0" collapsed="false">
      <c r="A98" s="13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6"/>
      <c r="CA98" s="76"/>
      <c r="CB98" s="76"/>
      <c r="CC98" s="76"/>
      <c r="CD98" s="76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</row>
    <row r="99" customFormat="false" ht="17.25" hidden="false" customHeight="true" outlineLevel="0" collapsed="false">
      <c r="A99" s="1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6"/>
      <c r="CA99" s="76"/>
      <c r="CB99" s="76"/>
      <c r="CC99" s="76"/>
      <c r="CD99" s="76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</row>
    <row r="100" customFormat="false" ht="17.25" hidden="false" customHeight="true" outlineLevel="0" collapsed="false">
      <c r="A100" s="13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6"/>
      <c r="CA100" s="76"/>
      <c r="CB100" s="76"/>
      <c r="CC100" s="76"/>
      <c r="CD100" s="76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</row>
    <row r="101" customFormat="false" ht="17.25" hidden="false" customHeight="true" outlineLevel="0" collapsed="false">
      <c r="A101" s="13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6"/>
      <c r="CA101" s="76"/>
      <c r="CB101" s="76"/>
      <c r="CC101" s="76"/>
      <c r="CD101" s="76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</row>
    <row r="102" customFormat="false" ht="17.25" hidden="false" customHeight="true" outlineLevel="0" collapsed="false">
      <c r="A102" s="13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6"/>
      <c r="CA102" s="76"/>
      <c r="CB102" s="76"/>
      <c r="CC102" s="76"/>
      <c r="CD102" s="76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</row>
    <row r="103" customFormat="false" ht="17.25" hidden="false" customHeight="true" outlineLevel="0" collapsed="false">
      <c r="A103" s="13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6"/>
      <c r="CA103" s="76"/>
      <c r="CB103" s="76"/>
      <c r="CC103" s="76"/>
      <c r="CD103" s="76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</row>
    <row r="104" customFormat="false" ht="17.25" hidden="false" customHeight="true" outlineLevel="0" collapsed="false">
      <c r="A104" s="1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6"/>
      <c r="CA104" s="76"/>
      <c r="CB104" s="76"/>
      <c r="CC104" s="76"/>
      <c r="CD104" s="76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</row>
    <row r="105" customFormat="false" ht="17.25" hidden="false" customHeight="true" outlineLevel="0" collapsed="false">
      <c r="A105" s="13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6"/>
      <c r="CA105" s="76"/>
      <c r="CB105" s="76"/>
      <c r="CC105" s="76"/>
      <c r="CD105" s="76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</row>
    <row r="106" customFormat="false" ht="17.25" hidden="false" customHeight="true" outlineLevel="0" collapsed="false">
      <c r="A106" s="13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6"/>
      <c r="CA106" s="76"/>
      <c r="CB106" s="76"/>
      <c r="CC106" s="76"/>
      <c r="CD106" s="76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</row>
    <row r="107" customFormat="false" ht="17.25" hidden="false" customHeight="true" outlineLevel="0" collapsed="false">
      <c r="A107" s="13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6"/>
      <c r="CA107" s="76"/>
      <c r="CB107" s="76"/>
      <c r="CC107" s="76"/>
      <c r="CD107" s="76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</row>
    <row r="108" customFormat="false" ht="17.25" hidden="false" customHeight="true" outlineLevel="0" collapsed="false">
      <c r="A108" s="13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6"/>
      <c r="CA108" s="76"/>
      <c r="CB108" s="76"/>
      <c r="CC108" s="76"/>
      <c r="CD108" s="76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</row>
    <row r="109" customFormat="false" ht="17.25" hidden="false" customHeight="true" outlineLevel="0" collapsed="false">
      <c r="A109" s="13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6"/>
      <c r="CA109" s="76"/>
      <c r="CB109" s="76"/>
      <c r="CC109" s="76"/>
      <c r="CD109" s="76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</row>
    <row r="110" customFormat="false" ht="17.25" hidden="false" customHeight="true" outlineLevel="0" collapsed="false">
      <c r="A110" s="13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6"/>
      <c r="CA110" s="76"/>
      <c r="CB110" s="76"/>
      <c r="CC110" s="76"/>
      <c r="CD110" s="76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</row>
    <row r="111" customFormat="false" ht="17.25" hidden="false" customHeight="true" outlineLevel="0" collapsed="false">
      <c r="A111" s="13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6"/>
      <c r="CA111" s="76"/>
      <c r="CB111" s="76"/>
      <c r="CC111" s="76"/>
      <c r="CD111" s="76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</row>
    <row r="112" customFormat="false" ht="17.25" hidden="false" customHeight="true" outlineLevel="0" collapsed="false">
      <c r="A112" s="13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80"/>
      <c r="CA112" s="80"/>
      <c r="CB112" s="80"/>
      <c r="CC112" s="80"/>
      <c r="CD112" s="80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</row>
    <row r="113" customFormat="false" ht="17.25" hidden="false" customHeight="true" outlineLevel="0" collapsed="false">
      <c r="A113" s="13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3" t="s">
        <v>70</v>
      </c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4" t="n">
        <f aca="false">SUM(CE96:CQ112)</f>
        <v>0</v>
      </c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</row>
    <row r="114" customFormat="false" ht="17.25" hidden="false" customHeight="true" outlineLevel="0" collapsed="false">
      <c r="A114" s="13"/>
      <c r="B114" s="85" t="s">
        <v>71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24"/>
    </row>
    <row r="115" customFormat="false" ht="4.5" hidden="false" customHeight="true" outlineLevel="0" collapsed="false">
      <c r="A115" s="13"/>
      <c r="B115" s="14" t="str">
        <f aca="false">IF(B2="","",B2)</f>
        <v/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5" t="s">
        <v>36</v>
      </c>
      <c r="AB115" s="15"/>
      <c r="AC115" s="15"/>
      <c r="AD115" s="15"/>
      <c r="AE115" s="15"/>
      <c r="AF115" s="15"/>
      <c r="AG115" s="15"/>
      <c r="AH115" s="15"/>
      <c r="AI115" s="15"/>
      <c r="AJ115" s="15"/>
      <c r="AK115" s="16"/>
      <c r="AL115" s="16"/>
      <c r="AM115" s="16"/>
      <c r="AN115" s="16"/>
      <c r="AO115" s="17" t="s">
        <v>72</v>
      </c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T115" s="19" t="s">
        <v>38</v>
      </c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3"/>
    </row>
    <row r="116" customFormat="false" ht="4.5" hidden="false" customHeight="true" outlineLevel="0" collapsed="false">
      <c r="A116" s="13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6"/>
      <c r="AL116" s="16"/>
      <c r="AM116" s="16"/>
      <c r="AN116" s="16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3"/>
    </row>
    <row r="117" customFormat="false" ht="4.5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6"/>
      <c r="AL117" s="16"/>
      <c r="AM117" s="16"/>
      <c r="AN117" s="16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3"/>
    </row>
    <row r="118" customFormat="false" ht="4.5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6"/>
      <c r="AL118" s="16"/>
      <c r="AM118" s="16"/>
      <c r="AN118" s="16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3"/>
    </row>
    <row r="119" customFormat="false" ht="4.5" hidden="false" customHeight="true" outlineLevel="0" collapsed="false">
      <c r="A119" s="13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6"/>
      <c r="AL119" s="16"/>
      <c r="AM119" s="16"/>
      <c r="AN119" s="16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3"/>
    </row>
    <row r="120" customFormat="false" ht="4.5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6"/>
      <c r="AL120" s="16"/>
      <c r="AM120" s="16"/>
      <c r="AN120" s="16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3"/>
    </row>
    <row r="121" customFormat="false" ht="4.5" hidden="false" customHeight="true" outlineLevel="0" collapsed="false">
      <c r="A121" s="13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CR121" s="13"/>
    </row>
    <row r="122" customFormat="false" ht="4.5" hidden="false" customHeight="true" outlineLevel="0" collapsed="false">
      <c r="A122" s="13"/>
      <c r="B122" s="13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CR122" s="13"/>
    </row>
    <row r="123" customFormat="false" ht="4.5" hidden="false" customHeight="true" outlineLevel="0" collapsed="false">
      <c r="A123" s="13"/>
      <c r="B123" s="13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CR123" s="13"/>
    </row>
    <row r="124" customFormat="false" ht="4.5" hidden="false" customHeight="true" outlineLevel="0" collapsed="false">
      <c r="A124" s="13"/>
      <c r="C124" s="86" t="s">
        <v>39</v>
      </c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BN124" s="22" t="str">
        <f aca="false">IF(BN11="","",BN11)</f>
        <v>令和  　  年　    月　    日</v>
      </c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13"/>
      <c r="CQ124" s="13"/>
      <c r="CR124" s="13"/>
    </row>
    <row r="125" customFormat="false" ht="4.5" hidden="false" customHeight="true" outlineLevel="0" collapsed="false">
      <c r="A125" s="13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13"/>
      <c r="CQ125" s="13"/>
      <c r="CR125" s="13"/>
    </row>
    <row r="126" customFormat="false" ht="4.5" hidden="false" customHeight="true" outlineLevel="0" collapsed="false">
      <c r="A126" s="13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13"/>
      <c r="CQ126" s="13"/>
      <c r="CR126" s="13"/>
    </row>
    <row r="127" customFormat="false" ht="4.5" hidden="false" customHeight="true" outlineLevel="0" collapsed="false">
      <c r="A127" s="1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</row>
    <row r="128" customFormat="false" ht="4.5" hidden="false" customHeight="true" outlineLevel="0" collapsed="false">
      <c r="A128" s="13"/>
      <c r="B128" s="25" t="s">
        <v>41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87" t="s">
        <v>73</v>
      </c>
      <c r="AE128" s="87"/>
      <c r="AF128" s="87"/>
      <c r="AG128" s="87"/>
      <c r="AH128" s="87"/>
      <c r="AI128" s="87"/>
      <c r="AJ128" s="87"/>
      <c r="AK128" s="88" t="str">
        <f aca="false">IF(AK15="","",AK15)</f>
        <v/>
      </c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24"/>
    </row>
    <row r="129" customFormat="false" ht="4.5" hidden="false" customHeight="true" outlineLevel="0" collapsed="false">
      <c r="A129" s="13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87"/>
      <c r="AE129" s="87"/>
      <c r="AF129" s="87"/>
      <c r="AG129" s="87"/>
      <c r="AH129" s="87"/>
      <c r="AI129" s="87"/>
      <c r="AJ129" s="87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24"/>
    </row>
    <row r="130" customFormat="false" ht="4.5" hidden="false" customHeight="true" outlineLevel="0" collapsed="false">
      <c r="A130" s="13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87"/>
      <c r="AE130" s="87"/>
      <c r="AF130" s="87"/>
      <c r="AG130" s="87"/>
      <c r="AH130" s="87"/>
      <c r="AI130" s="87"/>
      <c r="AJ130" s="87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24"/>
    </row>
    <row r="131" customFormat="false" ht="4.5" hidden="false" customHeight="true" outlineLevel="0" collapsed="false">
      <c r="A131" s="13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87"/>
      <c r="AE131" s="87"/>
      <c r="AF131" s="87"/>
      <c r="AG131" s="87"/>
      <c r="AH131" s="87"/>
      <c r="AI131" s="87"/>
      <c r="AJ131" s="87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24"/>
    </row>
    <row r="132" customFormat="false" ht="4.5" hidden="false" customHeight="true" outlineLevel="0" collapsed="false">
      <c r="A132" s="13"/>
      <c r="B132" s="27" t="s">
        <v>42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89" t="str">
        <f aca="false">IF(AD19="","",AD19)</f>
        <v/>
      </c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24"/>
    </row>
    <row r="133" customFormat="false" ht="4.5" hidden="false" customHeight="true" outlineLevel="0" collapsed="false">
      <c r="A133" s="13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24"/>
    </row>
    <row r="134" customFormat="false" ht="4.5" hidden="false" customHeight="true" outlineLevel="0" collapsed="false">
      <c r="A134" s="13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24"/>
    </row>
    <row r="135" customFormat="false" ht="4.5" hidden="false" customHeight="true" outlineLevel="0" collapsed="false">
      <c r="A135" s="13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24"/>
    </row>
    <row r="136" customFormat="false" ht="4.5" hidden="false" customHeight="true" outlineLevel="0" collapsed="false">
      <c r="A136" s="13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CR136" s="24"/>
    </row>
    <row r="137" customFormat="false" ht="4.5" hidden="false" customHeight="true" outlineLevel="0" collapsed="false">
      <c r="A137" s="13"/>
      <c r="CR137" s="24"/>
    </row>
    <row r="138" customFormat="false" ht="4.5" hidden="false" customHeight="true" outlineLevel="0" collapsed="false">
      <c r="A138" s="13"/>
      <c r="B138" s="90" t="s">
        <v>43</v>
      </c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31" t="n">
        <f aca="false">IF(AE25="","",AE25)</f>
        <v>0</v>
      </c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D138" s="32" t="s">
        <v>44</v>
      </c>
      <c r="BE138" s="32"/>
      <c r="BF138" s="32"/>
      <c r="BG138" s="32"/>
      <c r="BH138" s="32"/>
      <c r="BI138" s="32"/>
      <c r="BJ138" s="32"/>
      <c r="BK138" s="32"/>
      <c r="BL138" s="32"/>
      <c r="BM138" s="32"/>
      <c r="BN138" s="33" t="str">
        <f aca="false">IF(BN25="","",BN25)</f>
        <v/>
      </c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13"/>
    </row>
    <row r="139" customFormat="false" ht="4.5" hidden="false" customHeight="true" outlineLevel="0" collapsed="false">
      <c r="A139" s="13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13"/>
    </row>
    <row r="140" customFormat="false" ht="4.5" hidden="false" customHeight="true" outlineLevel="0" collapsed="false">
      <c r="A140" s="13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13"/>
    </row>
    <row r="141" customFormat="false" ht="4.5" hidden="false" customHeight="true" outlineLevel="0" collapsed="false">
      <c r="A141" s="13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13"/>
    </row>
    <row r="142" customFormat="false" ht="4.5" hidden="false" customHeight="true" outlineLevel="0" collapsed="false">
      <c r="A142" s="13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3" t="str">
        <f aca="false">IF(BN29="","",BN29)</f>
        <v/>
      </c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13"/>
    </row>
    <row r="143" customFormat="false" ht="4.5" hidden="false" customHeight="true" outlineLevel="0" collapsed="false">
      <c r="A143" s="13"/>
      <c r="B143" s="91" t="s">
        <v>45</v>
      </c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37" t="n">
        <f aca="false">IF(AE30="","",AE30)</f>
        <v>0</v>
      </c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13"/>
    </row>
    <row r="144" customFormat="false" ht="4.5" hidden="false" customHeight="true" outlineLevel="0" collapsed="false">
      <c r="A144" s="13"/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13"/>
    </row>
    <row r="145" customFormat="false" ht="4.5" hidden="false" customHeight="true" outlineLevel="0" collapsed="false">
      <c r="A145" s="13"/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13"/>
    </row>
    <row r="146" customFormat="false" ht="4.5" hidden="false" customHeight="true" outlineLevel="0" collapsed="false">
      <c r="A146" s="13"/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3" t="str">
        <f aca="false">IF(BN33="","",BN33)</f>
        <v/>
      </c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13"/>
    </row>
    <row r="147" customFormat="false" ht="4.5" hidden="false" customHeight="true" outlineLevel="0" collapsed="false">
      <c r="A147" s="13"/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13"/>
    </row>
    <row r="148" customFormat="false" ht="4.5" hidden="false" customHeight="true" outlineLevel="0" collapsed="false">
      <c r="A148" s="13"/>
      <c r="B148" s="50" t="s">
        <v>46</v>
      </c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40" t="n">
        <f aca="false">IF(AE35="","",AE35)</f>
        <v>0</v>
      </c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13"/>
    </row>
    <row r="149" customFormat="false" ht="4.5" hidden="false" customHeight="true" outlineLevel="0" collapsed="false">
      <c r="A149" s="13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13"/>
    </row>
    <row r="150" customFormat="false" ht="4.5" hidden="false" customHeight="true" outlineLevel="0" collapsed="false">
      <c r="A150" s="13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2" t="str">
        <f aca="false">IF(BN37="","",BN37)</f>
        <v>　　　　　  　　  　　　印</v>
      </c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13"/>
    </row>
    <row r="151" customFormat="false" ht="4.5" hidden="false" customHeight="true" outlineLevel="0" collapsed="false">
      <c r="A151" s="13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13"/>
    </row>
    <row r="152" customFormat="false" ht="4.5" hidden="false" customHeight="true" outlineLevel="0" collapsed="false">
      <c r="A152" s="13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13"/>
    </row>
    <row r="153" customFormat="false" ht="4.5" hidden="false" customHeight="true" outlineLevel="0" collapsed="false">
      <c r="A153" s="1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13"/>
    </row>
    <row r="154" customFormat="false" ht="4.5" hidden="false" customHeight="true" outlineLevel="0" collapsed="false">
      <c r="A154" s="13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13"/>
    </row>
    <row r="155" customFormat="false" ht="4.5" hidden="false" customHeight="true" outlineLevel="0" collapsed="false">
      <c r="A155" s="13"/>
      <c r="B155" s="44" t="s">
        <v>48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31" t="n">
        <f aca="false">IF(AE42="","",AE42)</f>
        <v>0</v>
      </c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13"/>
    </row>
    <row r="156" customFormat="false" ht="4.5" hidden="false" customHeight="true" outlineLevel="0" collapsed="false">
      <c r="A156" s="13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</row>
    <row r="157" customFormat="false" ht="4.5" hidden="false" customHeight="true" outlineLevel="0" collapsed="false">
      <c r="A157" s="13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D157" s="46" t="s">
        <v>49</v>
      </c>
      <c r="BE157" s="46"/>
      <c r="BF157" s="46"/>
      <c r="BG157" s="46"/>
      <c r="BH157" s="46"/>
      <c r="BI157" s="46"/>
      <c r="BJ157" s="46"/>
      <c r="BK157" s="46"/>
      <c r="BL157" s="46"/>
      <c r="BM157" s="46"/>
      <c r="BN157" s="92" t="str">
        <f aca="false">IF(BN44="","",BN44)</f>
        <v/>
      </c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</row>
    <row r="158" customFormat="false" ht="4.5" hidden="false" customHeight="true" outlineLevel="0" collapsed="false">
      <c r="A158" s="13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</row>
    <row r="159" customFormat="false" ht="4.5" hidden="false" customHeight="true" outlineLevel="0" collapsed="false">
      <c r="A159" s="13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</row>
    <row r="160" customFormat="false" ht="4.5" hidden="false" customHeight="true" outlineLevel="0" collapsed="false">
      <c r="A160" s="13"/>
      <c r="B160" s="48" t="s">
        <v>50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31" t="str">
        <f aca="false">IF(AE47="","",AE47)</f>
        <v/>
      </c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</row>
    <row r="161" customFormat="false" ht="4.5" hidden="false" customHeight="true" outlineLevel="0" collapsed="false">
      <c r="A161" s="13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</row>
    <row r="162" customFormat="false" ht="4.5" hidden="false" customHeight="true" outlineLevel="0" collapsed="false">
      <c r="A162" s="13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</row>
    <row r="163" customFormat="false" ht="4.5" hidden="false" customHeight="true" outlineLevel="0" collapsed="false">
      <c r="A163" s="13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D163" s="49" t="s">
        <v>51</v>
      </c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</row>
    <row r="164" customFormat="false" ht="4.5" hidden="false" customHeight="true" outlineLevel="0" collapsed="false">
      <c r="A164" s="13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</row>
    <row r="165" customFormat="false" ht="4.5" hidden="false" customHeight="true" outlineLevel="0" collapsed="false">
      <c r="A165" s="13"/>
      <c r="B165" s="50" t="s">
        <v>52</v>
      </c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93" t="n">
        <f aca="false">IF(AE52="","",AE52)</f>
        <v>0</v>
      </c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</row>
    <row r="166" customFormat="false" ht="4.5" hidden="false" customHeight="true" outlineLevel="0" collapsed="false">
      <c r="A166" s="13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D166" s="51" t="s">
        <v>53</v>
      </c>
      <c r="BE166" s="52" t="s">
        <v>54</v>
      </c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3" t="str">
        <f aca="false">IF(BP53="","",BP53)</f>
        <v/>
      </c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</row>
    <row r="167" customFormat="false" ht="4.5" hidden="false" customHeight="true" outlineLevel="0" collapsed="false">
      <c r="A167" s="13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D167" s="51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</row>
    <row r="168" customFormat="false" ht="4.5" hidden="false" customHeight="true" outlineLevel="0" collapsed="false">
      <c r="A168" s="13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D168" s="51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13"/>
    </row>
    <row r="169" customFormat="false" ht="3.75" hidden="false" customHeight="true" outlineLevel="0" collapsed="false">
      <c r="A169" s="13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D169" s="51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13"/>
    </row>
    <row r="170" customFormat="false" ht="3.75" hidden="false" customHeight="true" outlineLevel="0" collapsed="false">
      <c r="A170" s="1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D170" s="51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13"/>
    </row>
    <row r="171" customFormat="false" ht="3.75" hidden="false" customHeight="true" outlineLevel="0" collapsed="false">
      <c r="A171" s="1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BD171" s="51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13"/>
    </row>
    <row r="172" customFormat="false" ht="3.75" hidden="false" customHeight="true" outlineLevel="0" collapsed="false">
      <c r="A172" s="13"/>
      <c r="B172" s="44" t="s">
        <v>55</v>
      </c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31" t="n">
        <f aca="false">IF(AE59="","",AE59)</f>
        <v>0</v>
      </c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D172" s="51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13"/>
    </row>
    <row r="173" customFormat="false" ht="3.75" hidden="false" customHeight="true" outlineLevel="0" collapsed="false">
      <c r="A173" s="13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D173" s="51"/>
      <c r="BE173" s="55" t="s">
        <v>56</v>
      </c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3" t="str">
        <f aca="false">IF(BP60="","",BP60)</f>
        <v/>
      </c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13"/>
    </row>
    <row r="174" customFormat="false" ht="3.75" hidden="false" customHeight="true" outlineLevel="0" collapsed="false">
      <c r="A174" s="13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D174" s="51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13"/>
    </row>
    <row r="175" customFormat="false" ht="3.75" hidden="false" customHeight="true" outlineLevel="0" collapsed="false">
      <c r="A175" s="13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D175" s="51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13"/>
    </row>
    <row r="176" customFormat="false" ht="3.75" hidden="false" customHeight="true" outlineLevel="0" collapsed="false">
      <c r="A176" s="13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D176" s="51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13"/>
    </row>
    <row r="177" customFormat="false" ht="3.75" hidden="false" customHeight="true" outlineLevel="0" collapsed="false">
      <c r="A177" s="13"/>
      <c r="B177" s="48" t="s">
        <v>57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31" t="str">
        <f aca="false">IF(AE64="","",AE64)</f>
        <v/>
      </c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D177" s="51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13"/>
    </row>
    <row r="178" customFormat="false" ht="3.75" hidden="false" customHeight="true" outlineLevel="0" collapsed="false">
      <c r="A178" s="13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57"/>
      <c r="BC178" s="57"/>
      <c r="BD178" s="51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13"/>
    </row>
    <row r="179" customFormat="false" ht="3.75" hidden="false" customHeight="true" outlineLevel="0" collapsed="false">
      <c r="A179" s="13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57"/>
      <c r="BC179" s="57"/>
      <c r="BD179" s="51"/>
      <c r="BE179" s="58" t="s">
        <v>58</v>
      </c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9" t="str">
        <f aca="false">IF(BP66="","",BP66)</f>
        <v/>
      </c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13"/>
    </row>
    <row r="180" customFormat="false" ht="3.75" hidden="false" customHeight="true" outlineLevel="0" collapsed="false">
      <c r="A180" s="13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57"/>
      <c r="BC180" s="57"/>
      <c r="BD180" s="51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13"/>
    </row>
    <row r="181" customFormat="false" ht="3.75" hidden="false" customHeight="true" outlineLevel="0" collapsed="false">
      <c r="A181" s="13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57"/>
      <c r="BC181" s="57"/>
      <c r="BD181" s="51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13"/>
    </row>
    <row r="182" customFormat="false" ht="3.75" hidden="false" customHeight="true" outlineLevel="0" collapsed="false">
      <c r="A182" s="13"/>
      <c r="B182" s="50" t="s">
        <v>59</v>
      </c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93" t="n">
        <f aca="false">IF(AE69="","",AE69)</f>
        <v>0</v>
      </c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D182" s="51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13"/>
    </row>
    <row r="183" customFormat="false" ht="3.75" hidden="false" customHeight="true" outlineLevel="0" collapsed="false">
      <c r="A183" s="13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D183" s="51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13"/>
    </row>
    <row r="184" customFormat="false" ht="3.75" hidden="false" customHeight="true" outlineLevel="0" collapsed="false">
      <c r="A184" s="13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D184" s="51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13"/>
    </row>
    <row r="185" customFormat="false" ht="3.75" hidden="false" customHeight="true" outlineLevel="0" collapsed="false">
      <c r="A185" s="13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D185" s="51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13"/>
    </row>
    <row r="186" customFormat="false" ht="3.75" hidden="false" customHeight="true" outlineLevel="0" collapsed="false">
      <c r="A186" s="13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D186" s="51"/>
      <c r="BE186" s="52" t="s">
        <v>60</v>
      </c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9" t="str">
        <f aca="false">IF(BP73="","",BP73)</f>
        <v/>
      </c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13"/>
    </row>
    <row r="187" customFormat="false" ht="3.75" hidden="false" customHeight="true" outlineLevel="0" collapsed="false">
      <c r="A187" s="1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D187" s="51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13"/>
    </row>
    <row r="188" customFormat="false" ht="3.75" hidden="false" customHeight="true" outlineLevel="0" collapsed="false">
      <c r="A188" s="1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60"/>
      <c r="Y188" s="60"/>
      <c r="Z188" s="60"/>
      <c r="AA188" s="60"/>
      <c r="AB188" s="60"/>
      <c r="AC188" s="60"/>
      <c r="AD188" s="60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D188" s="51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13"/>
    </row>
    <row r="189" customFormat="false" ht="3.75" hidden="false" customHeight="true" outlineLevel="0" collapsed="false">
      <c r="A189" s="13"/>
      <c r="B189" s="61" t="s">
        <v>61</v>
      </c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31" t="n">
        <f aca="false">IF(AE76="","",AE76)</f>
        <v>0</v>
      </c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D189" s="51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13"/>
    </row>
    <row r="190" customFormat="false" ht="3.75" hidden="false" customHeight="true" outlineLevel="0" collapsed="false">
      <c r="A190" s="13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D190" s="51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13"/>
    </row>
    <row r="191" customFormat="false" ht="3.75" hidden="false" customHeight="true" outlineLevel="0" collapsed="false">
      <c r="A191" s="13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D191" s="51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13"/>
    </row>
    <row r="192" customFormat="false" ht="3.75" hidden="false" customHeight="true" outlineLevel="0" collapsed="false">
      <c r="A192" s="13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D192" s="51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13"/>
    </row>
    <row r="193" customFormat="false" ht="3.75" hidden="false" customHeight="true" outlineLevel="0" collapsed="false">
      <c r="A193" s="13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D193" s="51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13"/>
    </row>
    <row r="194" customFormat="false" ht="3.75" hidden="false" customHeight="true" outlineLevel="0" collapsed="false">
      <c r="A194" s="13"/>
      <c r="B194" s="62" t="s">
        <v>62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31" t="str">
        <f aca="false">IF(AE81="","",AE81)</f>
        <v/>
      </c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D194" s="51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13"/>
    </row>
    <row r="195" customFormat="false" ht="3.75" hidden="false" customHeight="true" outlineLevel="0" collapsed="false">
      <c r="A195" s="13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D195" s="51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13"/>
    </row>
    <row r="196" customFormat="false" ht="3.75" hidden="false" customHeight="true" outlineLevel="0" collapsed="false">
      <c r="A196" s="13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D196" s="51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13"/>
    </row>
    <row r="197" customFormat="false" ht="3.75" hidden="false" customHeight="true" outlineLevel="0" collapsed="false">
      <c r="A197" s="13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D197" s="51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13"/>
    </row>
    <row r="198" customFormat="false" ht="3.75" hidden="false" customHeight="true" outlineLevel="0" collapsed="false">
      <c r="A198" s="13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D198" s="51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13"/>
    </row>
    <row r="199" customFormat="false" ht="3.75" hidden="false" customHeight="true" outlineLevel="0" collapsed="false">
      <c r="A199" s="13"/>
      <c r="B199" s="63" t="s">
        <v>63</v>
      </c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93" t="n">
        <f aca="false">IF(AE86="","",AE86)</f>
        <v>0</v>
      </c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D199" s="51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13"/>
    </row>
    <row r="200" customFormat="false" ht="3.75" hidden="false" customHeight="true" outlineLevel="0" collapsed="false">
      <c r="A200" s="1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D200" s="51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13"/>
    </row>
    <row r="201" customFormat="false" ht="3.75" hidden="false" customHeight="true" outlineLevel="0" collapsed="false">
      <c r="A201" s="1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D201" s="51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13"/>
    </row>
    <row r="202" customFormat="false" ht="3.75" hidden="false" customHeight="true" outlineLevel="0" collapsed="false">
      <c r="A202" s="1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D202" s="51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13"/>
    </row>
    <row r="203" customFormat="false" ht="3.75" hidden="false" customHeight="true" outlineLevel="0" collapsed="false">
      <c r="A203" s="1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D203" s="51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13"/>
    </row>
    <row r="204" customFormat="false" ht="3.75" hidden="false" customHeight="true" outlineLevel="0" collapsed="false">
      <c r="A204" s="13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9"/>
      <c r="Y204" s="29"/>
      <c r="Z204" s="29"/>
      <c r="AA204" s="29"/>
      <c r="AB204" s="29"/>
      <c r="AC204" s="29"/>
      <c r="AD204" s="29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D204" s="64" t="s">
        <v>64</v>
      </c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13"/>
    </row>
    <row r="205" customFormat="false" ht="3.75" hidden="false" customHeight="true" outlineLevel="0" collapsed="false">
      <c r="A205" s="13"/>
      <c r="B205" s="65" t="s">
        <v>65</v>
      </c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13"/>
    </row>
    <row r="206" customFormat="false" ht="3.75" hidden="false" customHeight="true" outlineLevel="0" collapsed="false">
      <c r="A206" s="13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13"/>
    </row>
    <row r="207" customFormat="false" ht="3.75" hidden="false" customHeight="true" outlineLevel="0" collapsed="false">
      <c r="A207" s="13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13"/>
    </row>
    <row r="208" customFormat="false" ht="17.25" hidden="false" customHeight="true" outlineLevel="0" collapsed="false">
      <c r="A208" s="13"/>
      <c r="B208" s="67" t="s">
        <v>66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8" t="s">
        <v>67</v>
      </c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 t="s">
        <v>68</v>
      </c>
      <c r="CA208" s="68"/>
      <c r="CB208" s="68"/>
      <c r="CC208" s="68"/>
      <c r="CD208" s="68"/>
      <c r="CE208" s="69" t="s">
        <v>69</v>
      </c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13"/>
    </row>
    <row r="209" customFormat="false" ht="17.25" hidden="false" customHeight="true" outlineLevel="0" collapsed="false">
      <c r="A209" s="13"/>
      <c r="B209" s="70" t="str">
        <f aca="false">IF(B96="","",B96)</f>
        <v/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1" t="str">
        <f aca="false">IF(M96="","",M96)</f>
        <v/>
      </c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2" t="str">
        <f aca="false">IF(BZ96="","",BZ96)</f>
        <v/>
      </c>
      <c r="CA209" s="72"/>
      <c r="CB209" s="72"/>
      <c r="CC209" s="72"/>
      <c r="CD209" s="72"/>
      <c r="CE209" s="95" t="str">
        <f aca="false">IF(CE96="","",CE96)</f>
        <v/>
      </c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13"/>
    </row>
    <row r="210" customFormat="false" ht="17.25" hidden="false" customHeight="true" outlineLevel="0" collapsed="false">
      <c r="A210" s="13"/>
      <c r="B210" s="74" t="str">
        <f aca="false">IF(B97="","",B97)</f>
        <v/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5" t="str">
        <f aca="false">IF(M97="","",M97)</f>
        <v/>
      </c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6" t="str">
        <f aca="false">IF(BZ97="","",BZ97)</f>
        <v/>
      </c>
      <c r="CA210" s="76"/>
      <c r="CB210" s="76"/>
      <c r="CC210" s="76"/>
      <c r="CD210" s="76"/>
      <c r="CE210" s="96" t="str">
        <f aca="false">IF(CE97="","",CE97)</f>
        <v/>
      </c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13"/>
    </row>
    <row r="211" customFormat="false" ht="17.25" hidden="false" customHeight="true" outlineLevel="0" collapsed="false">
      <c r="A211" s="13"/>
      <c r="B211" s="74" t="str">
        <f aca="false">IF(B98="","",B98)</f>
        <v/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5" t="str">
        <f aca="false">IF(M98="","",M98)</f>
        <v/>
      </c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6" t="str">
        <f aca="false">IF(BZ98="","",BZ98)</f>
        <v/>
      </c>
      <c r="CA211" s="76"/>
      <c r="CB211" s="76"/>
      <c r="CC211" s="76"/>
      <c r="CD211" s="76"/>
      <c r="CE211" s="96" t="str">
        <f aca="false">IF(CE98="","",CE98)</f>
        <v/>
      </c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13"/>
    </row>
    <row r="212" customFormat="false" ht="17.25" hidden="false" customHeight="true" outlineLevel="0" collapsed="false">
      <c r="A212" s="13"/>
      <c r="B212" s="74" t="str">
        <f aca="false">IF(B99="","",B99)</f>
        <v/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5" t="str">
        <f aca="false">IF(M99="","",M99)</f>
        <v/>
      </c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6" t="str">
        <f aca="false">IF(BZ99="","",BZ99)</f>
        <v/>
      </c>
      <c r="CA212" s="76"/>
      <c r="CB212" s="76"/>
      <c r="CC212" s="76"/>
      <c r="CD212" s="76"/>
      <c r="CE212" s="96" t="str">
        <f aca="false">IF(CE99="","",CE99)</f>
        <v/>
      </c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13"/>
    </row>
    <row r="213" customFormat="false" ht="17.25" hidden="false" customHeight="true" outlineLevel="0" collapsed="false">
      <c r="A213" s="13"/>
      <c r="B213" s="74" t="str">
        <f aca="false">IF(B100="","",B100)</f>
        <v/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5" t="str">
        <f aca="false">IF(M100="","",M100)</f>
        <v/>
      </c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6" t="str">
        <f aca="false">IF(BZ100="","",BZ100)</f>
        <v/>
      </c>
      <c r="CA213" s="76"/>
      <c r="CB213" s="76"/>
      <c r="CC213" s="76"/>
      <c r="CD213" s="76"/>
      <c r="CE213" s="96" t="str">
        <f aca="false">IF(CE100="","",CE100)</f>
        <v/>
      </c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13"/>
    </row>
    <row r="214" customFormat="false" ht="17.25" hidden="false" customHeight="true" outlineLevel="0" collapsed="false">
      <c r="A214" s="13"/>
      <c r="B214" s="74" t="str">
        <f aca="false">IF(B101="","",B101)</f>
        <v/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5" t="str">
        <f aca="false">IF(M101="","",M101)</f>
        <v/>
      </c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6" t="str">
        <f aca="false">IF(BZ101="","",BZ101)</f>
        <v/>
      </c>
      <c r="CA214" s="76"/>
      <c r="CB214" s="76"/>
      <c r="CC214" s="76"/>
      <c r="CD214" s="76"/>
      <c r="CE214" s="96" t="str">
        <f aca="false">IF(CE101="","",CE101)</f>
        <v/>
      </c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13"/>
    </row>
    <row r="215" customFormat="false" ht="17.25" hidden="false" customHeight="true" outlineLevel="0" collapsed="false">
      <c r="A215" s="13"/>
      <c r="B215" s="74" t="str">
        <f aca="false">IF(B102="","",B102)</f>
        <v/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5" t="str">
        <f aca="false">IF(M102="","",M102)</f>
        <v/>
      </c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6" t="str">
        <f aca="false">IF(BZ102="","",BZ102)</f>
        <v/>
      </c>
      <c r="CA215" s="76"/>
      <c r="CB215" s="76"/>
      <c r="CC215" s="76"/>
      <c r="CD215" s="76"/>
      <c r="CE215" s="96" t="str">
        <f aca="false">IF(CE102="","",CE102)</f>
        <v/>
      </c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13"/>
    </row>
    <row r="216" customFormat="false" ht="17.25" hidden="false" customHeight="true" outlineLevel="0" collapsed="false">
      <c r="A216" s="13"/>
      <c r="B216" s="74" t="str">
        <f aca="false">IF(B103="","",B103)</f>
        <v/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5" t="str">
        <f aca="false">IF(M103="","",M103)</f>
        <v/>
      </c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6" t="str">
        <f aca="false">IF(BZ103="","",BZ103)</f>
        <v/>
      </c>
      <c r="CA216" s="76"/>
      <c r="CB216" s="76"/>
      <c r="CC216" s="76"/>
      <c r="CD216" s="76"/>
      <c r="CE216" s="96" t="str">
        <f aca="false">IF(CE103="","",CE103)</f>
        <v/>
      </c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13"/>
    </row>
    <row r="217" customFormat="false" ht="17.25" hidden="false" customHeight="true" outlineLevel="0" collapsed="false">
      <c r="A217" s="13"/>
      <c r="B217" s="74" t="str">
        <f aca="false">IF(B104="","",B104)</f>
        <v/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5" t="str">
        <f aca="false">IF(M104="","",M104)</f>
        <v/>
      </c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6" t="str">
        <f aca="false">IF(BZ104="","",BZ104)</f>
        <v/>
      </c>
      <c r="CA217" s="76"/>
      <c r="CB217" s="76"/>
      <c r="CC217" s="76"/>
      <c r="CD217" s="76"/>
      <c r="CE217" s="96" t="str">
        <f aca="false">IF(CE104="","",CE104)</f>
        <v/>
      </c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13"/>
    </row>
    <row r="218" customFormat="false" ht="17.25" hidden="false" customHeight="true" outlineLevel="0" collapsed="false">
      <c r="A218" s="13"/>
      <c r="B218" s="74" t="str">
        <f aca="false">IF(B105="","",B105)</f>
        <v/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5" t="str">
        <f aca="false">IF(M105="","",M105)</f>
        <v/>
      </c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6" t="str">
        <f aca="false">IF(BZ105="","",BZ105)</f>
        <v/>
      </c>
      <c r="CA218" s="76"/>
      <c r="CB218" s="76"/>
      <c r="CC218" s="76"/>
      <c r="CD218" s="76"/>
      <c r="CE218" s="96" t="str">
        <f aca="false">IF(CE105="","",CE105)</f>
        <v/>
      </c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13"/>
    </row>
    <row r="219" customFormat="false" ht="17.25" hidden="false" customHeight="true" outlineLevel="0" collapsed="false">
      <c r="A219" s="13"/>
      <c r="B219" s="74" t="str">
        <f aca="false">IF(B106="","",B106)</f>
        <v/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5" t="str">
        <f aca="false">IF(M106="","",M106)</f>
        <v/>
      </c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6" t="str">
        <f aca="false">IF(BZ106="","",BZ106)</f>
        <v/>
      </c>
      <c r="CA219" s="76"/>
      <c r="CB219" s="76"/>
      <c r="CC219" s="76"/>
      <c r="CD219" s="76"/>
      <c r="CE219" s="96" t="str">
        <f aca="false">IF(CE106="","",CE106)</f>
        <v/>
      </c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13"/>
    </row>
    <row r="220" customFormat="false" ht="17.25" hidden="false" customHeight="true" outlineLevel="0" collapsed="false">
      <c r="A220" s="13"/>
      <c r="B220" s="74" t="str">
        <f aca="false">IF(B107="","",B107)</f>
        <v/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5" t="str">
        <f aca="false">IF(M107="","",M107)</f>
        <v/>
      </c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6" t="str">
        <f aca="false">IF(BZ107="","",BZ107)</f>
        <v/>
      </c>
      <c r="CA220" s="76"/>
      <c r="CB220" s="76"/>
      <c r="CC220" s="76"/>
      <c r="CD220" s="76"/>
      <c r="CE220" s="96" t="str">
        <f aca="false">IF(CE107="","",CE107)</f>
        <v/>
      </c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13"/>
    </row>
    <row r="221" customFormat="false" ht="17.25" hidden="false" customHeight="true" outlineLevel="0" collapsed="false">
      <c r="A221" s="13"/>
      <c r="B221" s="74" t="str">
        <f aca="false">IF(B108="","",B108)</f>
        <v/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5" t="str">
        <f aca="false">IF(M108="","",M108)</f>
        <v/>
      </c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6" t="str">
        <f aca="false">IF(BZ108="","",BZ108)</f>
        <v/>
      </c>
      <c r="CA221" s="76"/>
      <c r="CB221" s="76"/>
      <c r="CC221" s="76"/>
      <c r="CD221" s="76"/>
      <c r="CE221" s="96" t="str">
        <f aca="false">IF(CE108="","",CE108)</f>
        <v/>
      </c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13"/>
    </row>
    <row r="222" customFormat="false" ht="17.25" hidden="false" customHeight="true" outlineLevel="0" collapsed="false">
      <c r="A222" s="13"/>
      <c r="B222" s="74" t="str">
        <f aca="false">IF(B109="","",B109)</f>
        <v/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5" t="str">
        <f aca="false">IF(M109="","",M109)</f>
        <v/>
      </c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6" t="str">
        <f aca="false">IF(BZ109="","",BZ109)</f>
        <v/>
      </c>
      <c r="CA222" s="76"/>
      <c r="CB222" s="76"/>
      <c r="CC222" s="76"/>
      <c r="CD222" s="76"/>
      <c r="CE222" s="96" t="str">
        <f aca="false">IF(CE109="","",CE109)</f>
        <v/>
      </c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13"/>
    </row>
    <row r="223" customFormat="false" ht="17.25" hidden="false" customHeight="true" outlineLevel="0" collapsed="false">
      <c r="A223" s="13"/>
      <c r="B223" s="74" t="str">
        <f aca="false">IF(B110="","",B110)</f>
        <v/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5" t="str">
        <f aca="false">IF(M110="","",M110)</f>
        <v/>
      </c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6" t="str">
        <f aca="false">IF(BZ110="","",BZ110)</f>
        <v/>
      </c>
      <c r="CA223" s="76"/>
      <c r="CB223" s="76"/>
      <c r="CC223" s="76"/>
      <c r="CD223" s="76"/>
      <c r="CE223" s="96" t="str">
        <f aca="false">IF(CE110="","",CE110)</f>
        <v/>
      </c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13"/>
    </row>
    <row r="224" customFormat="false" ht="17.25" hidden="false" customHeight="true" outlineLevel="0" collapsed="false">
      <c r="A224" s="13"/>
      <c r="B224" s="74" t="str">
        <f aca="false">IF(B111="","",B111)</f>
        <v/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5" t="str">
        <f aca="false">IF(M111="","",M111)</f>
        <v/>
      </c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6" t="str">
        <f aca="false">IF(BZ111="","",BZ111)</f>
        <v/>
      </c>
      <c r="CA224" s="76"/>
      <c r="CB224" s="76"/>
      <c r="CC224" s="76"/>
      <c r="CD224" s="76"/>
      <c r="CE224" s="96" t="str">
        <f aca="false">IF(CE111="","",CE111)</f>
        <v/>
      </c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13"/>
    </row>
    <row r="225" customFormat="false" ht="17.25" hidden="false" customHeight="true" outlineLevel="0" collapsed="false">
      <c r="A225" s="13"/>
      <c r="B225" s="78" t="str">
        <f aca="false">IF(B112="","",B112)</f>
        <v/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9" t="str">
        <f aca="false">IF(M112="","",M112)</f>
        <v/>
      </c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80" t="str">
        <f aca="false">IF(BZ112="","",BZ112)</f>
        <v/>
      </c>
      <c r="CA225" s="80"/>
      <c r="CB225" s="80"/>
      <c r="CC225" s="80"/>
      <c r="CD225" s="80"/>
      <c r="CE225" s="97" t="str">
        <f aca="false">IF(CE112="","",CE112)</f>
        <v/>
      </c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13"/>
    </row>
    <row r="226" customFormat="false" ht="17.25" hidden="false" customHeight="true" outlineLevel="0" collapsed="false">
      <c r="A226" s="13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3" t="s">
        <v>70</v>
      </c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4" t="n">
        <f aca="false">SUM(CE209:CQ225)</f>
        <v>0</v>
      </c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13"/>
    </row>
    <row r="227" customFormat="false" ht="17.25" hidden="false" customHeight="true" outlineLevel="0" collapsed="false">
      <c r="A227" s="13"/>
      <c r="B227" s="85" t="str">
        <f aca="false">B114</f>
        <v>□添付の当社発行の請求書に記載していますので、専用請求書への請求明細の記載は省略します</v>
      </c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5"/>
      <c r="BL227" s="85"/>
      <c r="BM227" s="85"/>
      <c r="BN227" s="85"/>
      <c r="BO227" s="85"/>
      <c r="BP227" s="85"/>
      <c r="BQ227" s="85"/>
      <c r="BR227" s="85"/>
      <c r="BS227" s="85"/>
      <c r="BT227" s="85"/>
      <c r="BU227" s="85"/>
      <c r="BV227" s="85"/>
      <c r="BW227" s="85"/>
      <c r="BX227" s="85"/>
      <c r="BY227" s="85"/>
      <c r="BZ227" s="85"/>
      <c r="CA227" s="85"/>
      <c r="CB227" s="85"/>
      <c r="CC227" s="85"/>
      <c r="CD227" s="85"/>
      <c r="CE227" s="85"/>
      <c r="CF227" s="85"/>
      <c r="CG227" s="85"/>
      <c r="CH227" s="85"/>
      <c r="CI227" s="85"/>
      <c r="CJ227" s="85"/>
      <c r="CK227" s="85"/>
      <c r="CL227" s="85"/>
      <c r="CM227" s="85"/>
      <c r="CN227" s="85"/>
      <c r="CO227" s="85"/>
      <c r="CP227" s="85"/>
      <c r="CQ227" s="85"/>
      <c r="CR227" s="13"/>
    </row>
    <row r="228" customFormat="false" ht="3.75" hidden="false" customHeight="true" outlineLevel="0" collapsed="false">
      <c r="A228" s="13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9"/>
      <c r="Y228" s="29"/>
      <c r="Z228" s="29"/>
      <c r="AA228" s="29"/>
      <c r="AB228" s="29"/>
      <c r="AC228" s="29"/>
      <c r="AD228" s="29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13"/>
    </row>
    <row r="229" customFormat="false" ht="3.75" hidden="false" customHeight="true" outlineLevel="0" collapsed="false">
      <c r="A229" s="13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9"/>
      <c r="Y229" s="29"/>
      <c r="Z229" s="29"/>
      <c r="AA229" s="29"/>
      <c r="AB229" s="29"/>
      <c r="AC229" s="29"/>
      <c r="AD229" s="29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/>
      <c r="AT229" s="54"/>
      <c r="AU229" s="54"/>
      <c r="AV229" s="54"/>
      <c r="AW229" s="54"/>
      <c r="AX229" s="54"/>
      <c r="AY229" s="54"/>
      <c r="AZ229" s="54"/>
      <c r="BA229" s="5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13"/>
    </row>
    <row r="230" customFormat="false" ht="3.75" hidden="false" customHeight="true" outlineLevel="0" collapsed="false">
      <c r="A230" s="13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9"/>
      <c r="Y230" s="29"/>
      <c r="Z230" s="29"/>
      <c r="AA230" s="29"/>
      <c r="AB230" s="29"/>
      <c r="AC230" s="29"/>
      <c r="AD230" s="29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  <c r="AS230" s="54"/>
      <c r="AT230" s="54"/>
      <c r="AU230" s="54"/>
      <c r="AV230" s="54"/>
      <c r="AW230" s="54"/>
      <c r="AX230" s="54"/>
      <c r="AY230" s="54"/>
      <c r="AZ230" s="54"/>
      <c r="BA230" s="5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13"/>
    </row>
    <row r="231" customFormat="false" ht="3.75" hidden="false" customHeight="true" outlineLevel="0" collapsed="false">
      <c r="A231" s="13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9"/>
      <c r="Y231" s="29"/>
      <c r="Z231" s="29"/>
      <c r="AA231" s="29"/>
      <c r="AB231" s="29"/>
      <c r="AC231" s="29"/>
      <c r="AD231" s="29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13"/>
    </row>
    <row r="232" customFormat="false" ht="3.75" hidden="false" customHeight="true" outlineLevel="0" collapsed="false">
      <c r="A232" s="13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9"/>
      <c r="Y232" s="29"/>
      <c r="Z232" s="29"/>
      <c r="AA232" s="29"/>
      <c r="AB232" s="29"/>
      <c r="AC232" s="29"/>
      <c r="AD232" s="29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13"/>
    </row>
    <row r="233" customFormat="false" ht="3.75" hidden="false" customHeight="true" outlineLevel="0" collapsed="false">
      <c r="A233" s="13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9"/>
      <c r="Y233" s="29"/>
      <c r="Z233" s="29"/>
      <c r="AA233" s="29"/>
      <c r="AB233" s="29"/>
      <c r="AC233" s="29"/>
      <c r="AD233" s="29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13"/>
    </row>
    <row r="234" customFormat="false" ht="3.75" hidden="false" customHeight="true" outlineLevel="0" collapsed="false">
      <c r="A234" s="13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9"/>
      <c r="Y234" s="29"/>
      <c r="Z234" s="29"/>
      <c r="AA234" s="29"/>
      <c r="AB234" s="29"/>
      <c r="AC234" s="29"/>
      <c r="AD234" s="29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13"/>
    </row>
    <row r="235" customFormat="false" ht="3.75" hidden="false" customHeight="true" outlineLevel="0" collapsed="false">
      <c r="A235" s="13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9"/>
      <c r="Y235" s="29"/>
      <c r="Z235" s="29"/>
      <c r="AA235" s="29"/>
      <c r="AB235" s="29"/>
      <c r="AC235" s="29"/>
      <c r="AD235" s="29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13"/>
    </row>
    <row r="236" customFormat="false" ht="3.75" hidden="false" customHeight="true" outlineLevel="0" collapsed="false">
      <c r="A236" s="13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9"/>
      <c r="Y236" s="29"/>
      <c r="Z236" s="29"/>
      <c r="AA236" s="29"/>
      <c r="AB236" s="29"/>
      <c r="AC236" s="29"/>
      <c r="AD236" s="29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13"/>
    </row>
    <row r="237" customFormat="false" ht="3.75" hidden="false" customHeight="true" outlineLevel="0" collapsed="false">
      <c r="A237" s="13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9"/>
      <c r="Y237" s="29"/>
      <c r="Z237" s="29"/>
      <c r="AA237" s="29"/>
      <c r="AB237" s="29"/>
      <c r="AC237" s="29"/>
      <c r="AD237" s="29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13"/>
    </row>
    <row r="238" customFormat="false" ht="3.75" hidden="false" customHeight="true" outlineLevel="0" collapsed="false">
      <c r="A238" s="13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9"/>
      <c r="Y238" s="29"/>
      <c r="Z238" s="29"/>
      <c r="AA238" s="29"/>
      <c r="AB238" s="29"/>
      <c r="AC238" s="29"/>
      <c r="AD238" s="29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13"/>
    </row>
    <row r="239" customFormat="false" ht="3.75" hidden="false" customHeight="true" outlineLevel="0" collapsed="false">
      <c r="A239" s="1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9"/>
      <c r="Y239" s="29"/>
      <c r="Z239" s="29"/>
      <c r="AA239" s="29"/>
      <c r="AB239" s="29"/>
      <c r="AC239" s="29"/>
      <c r="AD239" s="29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13"/>
    </row>
    <row r="240" customFormat="false" ht="3.75" hidden="false" customHeight="true" outlineLevel="0" collapsed="false">
      <c r="A240" s="13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9"/>
      <c r="Y240" s="29"/>
      <c r="Z240" s="29"/>
      <c r="AA240" s="29"/>
      <c r="AB240" s="29"/>
      <c r="AC240" s="29"/>
      <c r="AD240" s="29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13"/>
    </row>
    <row r="241" customFormat="false" ht="3.75" hidden="false" customHeight="true" outlineLevel="0" collapsed="false">
      <c r="A241" s="1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9"/>
      <c r="Y241" s="29"/>
      <c r="Z241" s="29"/>
      <c r="AA241" s="29"/>
      <c r="AB241" s="29"/>
      <c r="AC241" s="29"/>
      <c r="AD241" s="29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13"/>
    </row>
    <row r="242" customFormat="false" ht="3.75" hidden="false" customHeight="true" outlineLevel="0" collapsed="false">
      <c r="A242" s="1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9"/>
      <c r="Y242" s="29"/>
      <c r="Z242" s="29"/>
      <c r="AA242" s="29"/>
      <c r="AB242" s="29"/>
      <c r="AC242" s="29"/>
      <c r="AD242" s="29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13"/>
    </row>
    <row r="243" customFormat="false" ht="3.75" hidden="false" customHeight="true" outlineLevel="0" collapsed="false">
      <c r="A243" s="13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9"/>
      <c r="Y243" s="29"/>
      <c r="Z243" s="29"/>
      <c r="AA243" s="29"/>
      <c r="AB243" s="29"/>
      <c r="AC243" s="29"/>
      <c r="AD243" s="29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13"/>
    </row>
    <row r="244" customFormat="false" ht="3.75" hidden="false" customHeight="true" outlineLevel="0" collapsed="false">
      <c r="A244" s="13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9"/>
      <c r="Y244" s="29"/>
      <c r="Z244" s="29"/>
      <c r="AA244" s="29"/>
      <c r="AB244" s="29"/>
      <c r="AC244" s="29"/>
      <c r="AD244" s="29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  <c r="BA244" s="5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13"/>
    </row>
    <row r="245" customFormat="false" ht="3.75" hidden="false" customHeight="true" outlineLevel="0" collapsed="false">
      <c r="A245" s="13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9"/>
      <c r="Y245" s="29"/>
      <c r="Z245" s="29"/>
      <c r="AA245" s="29"/>
      <c r="AB245" s="29"/>
      <c r="AC245" s="29"/>
      <c r="AD245" s="29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13"/>
    </row>
    <row r="246" customFormat="false" ht="3.75" hidden="false" customHeight="true" outlineLevel="0" collapsed="false">
      <c r="A246" s="1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9"/>
      <c r="Y246" s="29"/>
      <c r="Z246" s="29"/>
      <c r="AA246" s="29"/>
      <c r="AB246" s="29"/>
      <c r="AC246" s="29"/>
      <c r="AD246" s="29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  <c r="BA246" s="5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13"/>
    </row>
    <row r="247" customFormat="false" ht="3.75" hidden="false" customHeight="true" outlineLevel="0" collapsed="false">
      <c r="A247" s="13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9"/>
      <c r="Y247" s="29"/>
      <c r="Z247" s="29"/>
      <c r="AA247" s="29"/>
      <c r="AB247" s="29"/>
      <c r="AC247" s="29"/>
      <c r="AD247" s="29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13"/>
    </row>
    <row r="248" customFormat="false" ht="3.75" hidden="false" customHeight="true" outlineLevel="0" collapsed="false">
      <c r="A248" s="13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9"/>
      <c r="Y248" s="29"/>
      <c r="Z248" s="29"/>
      <c r="AA248" s="29"/>
      <c r="AB248" s="29"/>
      <c r="AC248" s="29"/>
      <c r="AD248" s="29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  <c r="BA248" s="5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13"/>
    </row>
    <row r="249" customFormat="false" ht="3.75" hidden="false" customHeight="true" outlineLevel="0" collapsed="false">
      <c r="A249" s="13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9"/>
      <c r="Y249" s="29"/>
      <c r="Z249" s="29"/>
      <c r="AA249" s="29"/>
      <c r="AB249" s="29"/>
      <c r="AC249" s="29"/>
      <c r="AD249" s="29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13"/>
    </row>
    <row r="250" customFormat="false" ht="3.75" hidden="false" customHeight="true" outlineLevel="0" collapsed="false">
      <c r="A250" s="13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9"/>
      <c r="Y250" s="29"/>
      <c r="Z250" s="29"/>
      <c r="AA250" s="29"/>
      <c r="AB250" s="29"/>
      <c r="AC250" s="29"/>
      <c r="AD250" s="29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54"/>
      <c r="AX250" s="54"/>
      <c r="AY250" s="54"/>
      <c r="AZ250" s="54"/>
      <c r="BA250" s="5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13"/>
    </row>
    <row r="251" customFormat="false" ht="3.75" hidden="false" customHeight="true" outlineLevel="0" collapsed="false">
      <c r="A251" s="13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9"/>
      <c r="Y251" s="29"/>
      <c r="Z251" s="29"/>
      <c r="AA251" s="29"/>
      <c r="AB251" s="29"/>
      <c r="AC251" s="29"/>
      <c r="AD251" s="29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13"/>
    </row>
    <row r="252" customFormat="false" ht="3.75" hidden="false" customHeight="true" outlineLevel="0" collapsed="false">
      <c r="A252" s="13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9"/>
      <c r="Y252" s="29"/>
      <c r="Z252" s="29"/>
      <c r="AA252" s="29"/>
      <c r="AB252" s="29"/>
      <c r="AC252" s="29"/>
      <c r="AD252" s="29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13"/>
    </row>
    <row r="253" customFormat="false" ht="3.75" hidden="false" customHeight="true" outlineLevel="0" collapsed="false">
      <c r="A253" s="13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9"/>
      <c r="Y253" s="29"/>
      <c r="Z253" s="29"/>
      <c r="AA253" s="29"/>
      <c r="AB253" s="29"/>
      <c r="AC253" s="29"/>
      <c r="AD253" s="29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13"/>
    </row>
    <row r="254" customFormat="false" ht="3.75" hidden="false" customHeight="true" outlineLevel="0" collapsed="false">
      <c r="A254" s="13"/>
      <c r="X254" s="98"/>
      <c r="Y254" s="98"/>
      <c r="Z254" s="98"/>
      <c r="AA254" s="98"/>
      <c r="AB254" s="98"/>
      <c r="AC254" s="98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13"/>
    </row>
    <row r="255" customFormat="false" ht="3.75" hidden="false" customHeight="true" outlineLevel="0" collapsed="false">
      <c r="A255" s="13"/>
      <c r="X255" s="98"/>
      <c r="Y255" s="98"/>
      <c r="Z255" s="98"/>
      <c r="AA255" s="98"/>
      <c r="AB255" s="98"/>
      <c r="AC255" s="98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13"/>
    </row>
    <row r="256" customFormat="false" ht="3.75" hidden="false" customHeight="true" outlineLevel="0" collapsed="false">
      <c r="A256" s="13"/>
      <c r="X256" s="98"/>
      <c r="Y256" s="98"/>
      <c r="Z256" s="98"/>
      <c r="AA256" s="98"/>
      <c r="AB256" s="98"/>
      <c r="AC256" s="98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13"/>
    </row>
    <row r="257" customFormat="false" ht="7.5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</row>
    <row r="258" customFormat="false" ht="4.5" hidden="false" customHeight="true" outlineLevel="0" collapsed="false">
      <c r="BD258" s="24"/>
      <c r="BE258" s="24"/>
      <c r="BF258" s="24"/>
      <c r="BG258" s="24"/>
      <c r="BH258" s="24"/>
      <c r="BI258" s="24"/>
    </row>
    <row r="259" customFormat="false" ht="4.5" hidden="false" customHeight="true" outlineLevel="0" collapsed="false">
      <c r="BD259" s="24"/>
      <c r="BE259" s="24"/>
      <c r="BF259" s="24"/>
      <c r="BG259" s="24"/>
      <c r="BH259" s="24"/>
      <c r="BI259" s="24"/>
    </row>
    <row r="260" customFormat="false" ht="4.5" hidden="false" customHeight="true" outlineLevel="0" collapsed="false">
      <c r="BD260" s="24"/>
      <c r="BE260" s="24"/>
      <c r="BF260" s="24"/>
      <c r="BG260" s="24"/>
      <c r="BH260" s="24"/>
      <c r="BI260" s="24"/>
    </row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  <row r="392" customFormat="false" ht="4.5" hidden="false" customHeight="true" outlineLevel="0" collapsed="false"/>
    <row r="393" customFormat="false" ht="4.5" hidden="false" customHeight="true" outlineLevel="0" collapsed="false"/>
    <row r="394" customFormat="false" ht="4.5" hidden="false" customHeight="true" outlineLevel="0" collapsed="false"/>
    <row r="395" customFormat="false" ht="4.5" hidden="false" customHeight="true" outlineLevel="0" collapsed="false"/>
    <row r="396" customFormat="false" ht="4.5" hidden="false" customHeight="true" outlineLevel="0" collapsed="false"/>
    <row r="397" customFormat="false" ht="4.5" hidden="false" customHeight="true" outlineLevel="0" collapsed="false"/>
    <row r="398" customFormat="false" ht="4.5" hidden="false" customHeight="true" outlineLevel="0" collapsed="false"/>
    <row r="399" customFormat="false" ht="4.5" hidden="false" customHeight="true" outlineLevel="0" collapsed="false"/>
    <row r="400" customFormat="false" ht="4.5" hidden="false" customHeight="true" outlineLevel="0" collapsed="false"/>
    <row r="401" customFormat="false" ht="4.5" hidden="false" customHeight="true" outlineLevel="0" collapsed="false"/>
    <row r="402" customFormat="false" ht="4.5" hidden="false" customHeight="true" outlineLevel="0" collapsed="false"/>
    <row r="403" customFormat="false" ht="4.5" hidden="false" customHeight="true" outlineLevel="0" collapsed="false"/>
    <row r="404" customFormat="false" ht="4.5" hidden="false" customHeight="true" outlineLevel="0" collapsed="false"/>
    <row r="405" customFormat="false" ht="4.5" hidden="false" customHeight="true" outlineLevel="0" collapsed="false"/>
    <row r="406" customFormat="false" ht="4.5" hidden="false" customHeight="true" outlineLevel="0" collapsed="false"/>
    <row r="407" customFormat="false" ht="4.5" hidden="false" customHeight="true" outlineLevel="0" collapsed="false"/>
    <row r="408" customFormat="false" ht="4.5" hidden="false" customHeight="true" outlineLevel="0" collapsed="false"/>
    <row r="409" customFormat="false" ht="4.5" hidden="false" customHeight="true" outlineLevel="0" collapsed="false"/>
    <row r="410" customFormat="false" ht="4.5" hidden="false" customHeight="true" outlineLevel="0" collapsed="false"/>
    <row r="411" customFormat="false" ht="4.5" hidden="false" customHeight="true" outlineLevel="0" collapsed="false"/>
    <row r="412" customFormat="false" ht="4.5" hidden="false" customHeight="true" outlineLevel="0" collapsed="false"/>
    <row r="413" customFormat="false" ht="4.5" hidden="false" customHeight="true" outlineLevel="0" collapsed="false"/>
    <row r="414" customFormat="false" ht="4.5" hidden="false" customHeight="true" outlineLevel="0" collapsed="false"/>
    <row r="415" customFormat="false" ht="4.5" hidden="false" customHeight="true" outlineLevel="0" collapsed="false"/>
    <row r="416" customFormat="false" ht="4.5" hidden="false" customHeight="true" outlineLevel="0" collapsed="false"/>
    <row r="417" customFormat="false" ht="4.5" hidden="false" customHeight="true" outlineLevel="0" collapsed="false"/>
    <row r="418" customFormat="false" ht="4.5" hidden="false" customHeight="true" outlineLevel="0" collapsed="false"/>
    <row r="419" customFormat="false" ht="4.5" hidden="false" customHeight="true" outlineLevel="0" collapsed="false"/>
    <row r="420" customFormat="false" ht="4.5" hidden="false" customHeight="true" outlineLevel="0" collapsed="false"/>
    <row r="421" customFormat="false" ht="4.5" hidden="false" customHeight="true" outlineLevel="0" collapsed="false"/>
    <row r="422" customFormat="false" ht="4.5" hidden="false" customHeight="true" outlineLevel="0" collapsed="false"/>
    <row r="423" customFormat="false" ht="4.5" hidden="false" customHeight="true" outlineLevel="0" collapsed="false"/>
    <row r="424" customFormat="false" ht="4.5" hidden="false" customHeight="true" outlineLevel="0" collapsed="false"/>
    <row r="425" customFormat="false" ht="4.5" hidden="false" customHeight="true" outlineLevel="0" collapsed="false"/>
    <row r="426" customFormat="false" ht="4.5" hidden="false" customHeight="true" outlineLevel="0" collapsed="false"/>
    <row r="427" customFormat="false" ht="4.5" hidden="false" customHeight="true" outlineLevel="0" collapsed="false"/>
    <row r="428" customFormat="false" ht="4.5" hidden="false" customHeight="true" outlineLevel="0" collapsed="false"/>
    <row r="429" customFormat="false" ht="4.5" hidden="false" customHeight="true" outlineLevel="0" collapsed="false"/>
    <row r="430" customFormat="false" ht="4.5" hidden="false" customHeight="true" outlineLevel="0" collapsed="false"/>
    <row r="431" customFormat="false" ht="4.5" hidden="false" customHeight="true" outlineLevel="0" collapsed="false"/>
    <row r="432" customFormat="false" ht="4.5" hidden="false" customHeight="true" outlineLevel="0" collapsed="false"/>
    <row r="433" customFormat="false" ht="4.5" hidden="false" customHeight="true" outlineLevel="0" collapsed="false"/>
    <row r="434" customFormat="false" ht="4.5" hidden="false" customHeight="true" outlineLevel="0" collapsed="false"/>
    <row r="435" customFormat="false" ht="4.5" hidden="false" customHeight="true" outlineLevel="0" collapsed="false"/>
    <row r="436" customFormat="false" ht="4.5" hidden="false" customHeight="true" outlineLevel="0" collapsed="false"/>
    <row r="437" customFormat="false" ht="4.5" hidden="false" customHeight="true" outlineLevel="0" collapsed="false"/>
    <row r="438" customFormat="false" ht="4.5" hidden="false" customHeight="true" outlineLevel="0" collapsed="false"/>
    <row r="439" customFormat="false" ht="4.5" hidden="false" customHeight="true" outlineLevel="0" collapsed="false"/>
    <row r="440" customFormat="false" ht="4.5" hidden="false" customHeight="true" outlineLevel="0" collapsed="false"/>
    <row r="441" customFormat="false" ht="4.5" hidden="false" customHeight="true" outlineLevel="0" collapsed="false"/>
    <row r="442" customFormat="false" ht="4.5" hidden="false" customHeight="true" outlineLevel="0" collapsed="false"/>
    <row r="443" customFormat="false" ht="4.5" hidden="false" customHeight="true" outlineLevel="0" collapsed="false"/>
    <row r="444" customFormat="false" ht="4.5" hidden="false" customHeight="true" outlineLevel="0" collapsed="false"/>
    <row r="445" customFormat="false" ht="4.5" hidden="false" customHeight="true" outlineLevel="0" collapsed="false"/>
    <row r="446" customFormat="false" ht="4.5" hidden="false" customHeight="true" outlineLevel="0" collapsed="false"/>
    <row r="447" customFormat="false" ht="4.5" hidden="false" customHeight="true" outlineLevel="0" collapsed="false"/>
    <row r="448" customFormat="false" ht="4.5" hidden="false" customHeight="true" outlineLevel="0" collapsed="false"/>
    <row r="449" customFormat="false" ht="4.5" hidden="false" customHeight="true" outlineLevel="0" collapsed="false"/>
    <row r="450" customFormat="false" ht="4.5" hidden="false" customHeight="true" outlineLevel="0" collapsed="false"/>
    <row r="451" customFormat="false" ht="4.5" hidden="false" customHeight="true" outlineLevel="0" collapsed="false"/>
    <row r="452" customFormat="false" ht="4.5" hidden="false" customHeight="true" outlineLevel="0" collapsed="false"/>
    <row r="453" customFormat="false" ht="4.5" hidden="false" customHeight="true" outlineLevel="0" collapsed="false"/>
    <row r="454" customFormat="false" ht="4.5" hidden="false" customHeight="true" outlineLevel="0" collapsed="false"/>
    <row r="455" customFormat="false" ht="4.5" hidden="false" customHeight="true" outlineLevel="0" collapsed="false"/>
    <row r="456" customFormat="false" ht="4.5" hidden="false" customHeight="true" outlineLevel="0" collapsed="false"/>
    <row r="457" customFormat="false" ht="4.5" hidden="false" customHeight="true" outlineLevel="0" collapsed="false"/>
    <row r="458" customFormat="false" ht="4.5" hidden="false" customHeight="true" outlineLevel="0" collapsed="false"/>
    <row r="459" customFormat="false" ht="4.5" hidden="false" customHeight="true" outlineLevel="0" collapsed="false"/>
    <row r="460" customFormat="false" ht="4.5" hidden="false" customHeight="true" outlineLevel="0" collapsed="false"/>
    <row r="461" customFormat="false" ht="4.5" hidden="false" customHeight="true" outlineLevel="0" collapsed="false"/>
    <row r="462" customFormat="false" ht="4.5" hidden="false" customHeight="true" outlineLevel="0" collapsed="false"/>
    <row r="463" customFormat="false" ht="4.5" hidden="false" customHeight="true" outlineLevel="0" collapsed="false"/>
    <row r="464" customFormat="false" ht="4.5" hidden="false" customHeight="true" outlineLevel="0" collapsed="false"/>
    <row r="465" customFormat="false" ht="4.5" hidden="false" customHeight="true" outlineLevel="0" collapsed="false"/>
    <row r="466" customFormat="false" ht="4.5" hidden="false" customHeight="true" outlineLevel="0" collapsed="false"/>
    <row r="467" customFormat="false" ht="4.5" hidden="false" customHeight="true" outlineLevel="0" collapsed="false"/>
    <row r="468" customFormat="false" ht="4.5" hidden="false" customHeight="true" outlineLevel="0" collapsed="false"/>
    <row r="469" customFormat="false" ht="4.5" hidden="false" customHeight="true" outlineLevel="0" collapsed="false"/>
    <row r="470" customFormat="false" ht="4.5" hidden="false" customHeight="true" outlineLevel="0" collapsed="false"/>
    <row r="471" customFormat="false" ht="4.5" hidden="false" customHeight="true" outlineLevel="0" collapsed="false"/>
    <row r="472" customFormat="false" ht="4.5" hidden="false" customHeight="true" outlineLevel="0" collapsed="false"/>
    <row r="473" customFormat="false" ht="4.5" hidden="false" customHeight="true" outlineLevel="0" collapsed="false"/>
    <row r="474" customFormat="false" ht="4.5" hidden="false" customHeight="true" outlineLevel="0" collapsed="false"/>
    <row r="475" customFormat="false" ht="4.5" hidden="false" customHeight="true" outlineLevel="0" collapsed="false"/>
    <row r="476" customFormat="false" ht="4.5" hidden="false" customHeight="true" outlineLevel="0" collapsed="false"/>
    <row r="477" customFormat="false" ht="4.5" hidden="false" customHeight="true" outlineLevel="0" collapsed="false"/>
    <row r="478" customFormat="false" ht="4.5" hidden="false" customHeight="true" outlineLevel="0" collapsed="false"/>
    <row r="479" customFormat="false" ht="4.5" hidden="false" customHeight="true" outlineLevel="0" collapsed="false"/>
    <row r="480" customFormat="false" ht="4.5" hidden="false" customHeight="true" outlineLevel="0" collapsed="false"/>
    <row r="481" customFormat="false" ht="4.5" hidden="false" customHeight="true" outlineLevel="0" collapsed="false"/>
    <row r="482" customFormat="false" ht="4.5" hidden="false" customHeight="true" outlineLevel="0" collapsed="false"/>
    <row r="483" customFormat="false" ht="4.5" hidden="false" customHeight="true" outlineLevel="0" collapsed="false"/>
    <row r="484" customFormat="false" ht="4.5" hidden="false" customHeight="true" outlineLevel="0" collapsed="false"/>
    <row r="485" customFormat="false" ht="4.5" hidden="false" customHeight="true" outlineLevel="0" collapsed="false"/>
    <row r="486" customFormat="false" ht="4.5" hidden="false" customHeight="true" outlineLevel="0" collapsed="false"/>
    <row r="487" customFormat="false" ht="4.5" hidden="false" customHeight="true" outlineLevel="0" collapsed="false"/>
    <row r="488" customFormat="false" ht="4.5" hidden="false" customHeight="true" outlineLevel="0" collapsed="false"/>
    <row r="489" customFormat="false" ht="4.5" hidden="false" customHeight="true" outlineLevel="0" collapsed="false"/>
    <row r="490" customFormat="false" ht="4.5" hidden="false" customHeight="true" outlineLevel="0" collapsed="false"/>
    <row r="491" customFormat="false" ht="4.5" hidden="false" customHeight="true" outlineLevel="0" collapsed="false"/>
    <row r="492" customFormat="false" ht="4.5" hidden="false" customHeight="true" outlineLevel="0" collapsed="false"/>
    <row r="493" customFormat="false" ht="4.5" hidden="false" customHeight="true" outlineLevel="0" collapsed="false"/>
    <row r="494" customFormat="false" ht="4.5" hidden="false" customHeight="true" outlineLevel="0" collapsed="false"/>
    <row r="495" customFormat="false" ht="4.5" hidden="false" customHeight="true" outlineLevel="0" collapsed="false"/>
    <row r="496" customFormat="false" ht="4.5" hidden="false" customHeight="true" outlineLevel="0" collapsed="false"/>
    <row r="497" customFormat="false" ht="4.5" hidden="false" customHeight="true" outlineLevel="0" collapsed="false"/>
    <row r="498" customFormat="false" ht="4.5" hidden="false" customHeight="true" outlineLevel="0" collapsed="false"/>
    <row r="499" customFormat="false" ht="4.5" hidden="false" customHeight="true" outlineLevel="0" collapsed="false"/>
    <row r="500" customFormat="false" ht="4.5" hidden="false" customHeight="true" outlineLevel="0" collapsed="false"/>
    <row r="501" customFormat="false" ht="4.5" hidden="false" customHeight="true" outlineLevel="0" collapsed="false"/>
    <row r="502" customFormat="false" ht="4.5" hidden="false" customHeight="true" outlineLevel="0" collapsed="false"/>
    <row r="503" customFormat="false" ht="4.5" hidden="false" customHeight="true" outlineLevel="0" collapsed="false"/>
    <row r="504" customFormat="false" ht="4.5" hidden="false" customHeight="true" outlineLevel="0" collapsed="false"/>
    <row r="505" customFormat="false" ht="4.5" hidden="false" customHeight="true" outlineLevel="0" collapsed="false"/>
    <row r="506" customFormat="false" ht="4.5" hidden="false" customHeight="true" outlineLevel="0" collapsed="false"/>
    <row r="507" customFormat="false" ht="4.5" hidden="false" customHeight="true" outlineLevel="0" collapsed="false"/>
    <row r="508" customFormat="false" ht="4.5" hidden="false" customHeight="true" outlineLevel="0" collapsed="false"/>
    <row r="509" customFormat="false" ht="4.5" hidden="false" customHeight="true" outlineLevel="0" collapsed="false"/>
    <row r="510" customFormat="false" ht="4.5" hidden="false" customHeight="true" outlineLevel="0" collapsed="false"/>
    <row r="511" customFormat="false" ht="4.5" hidden="false" customHeight="true" outlineLevel="0" collapsed="false"/>
    <row r="512" customFormat="false" ht="4.5" hidden="false" customHeight="true" outlineLevel="0" collapsed="false"/>
  </sheetData>
  <mergeCells count="283">
    <mergeCell ref="B1:CQ1"/>
    <mergeCell ref="CR1:CR13"/>
    <mergeCell ref="A2:A114"/>
    <mergeCell ref="B2:Z7"/>
    <mergeCell ref="AA2:AJ7"/>
    <mergeCell ref="AK2:AN7"/>
    <mergeCell ref="AO2:BQ7"/>
    <mergeCell ref="BT2:CQ7"/>
    <mergeCell ref="B8:T10"/>
    <mergeCell ref="AO8:BM10"/>
    <mergeCell ref="BN8:BQ10"/>
    <mergeCell ref="C11:AK13"/>
    <mergeCell ref="BN11:CO13"/>
    <mergeCell ref="CP11:CQ13"/>
    <mergeCell ref="B15:AC18"/>
    <mergeCell ref="AD15:CQ18"/>
    <mergeCell ref="B19:AC22"/>
    <mergeCell ref="AD19:CQ22"/>
    <mergeCell ref="B25:AD29"/>
    <mergeCell ref="AE25:BA29"/>
    <mergeCell ref="BD25:BM28"/>
    <mergeCell ref="BN25:CQ28"/>
    <mergeCell ref="CR25:CR42"/>
    <mergeCell ref="BD29:BM32"/>
    <mergeCell ref="BN29:CQ32"/>
    <mergeCell ref="B30:AD34"/>
    <mergeCell ref="AE30:BA34"/>
    <mergeCell ref="BD33:BM36"/>
    <mergeCell ref="BN33:CQ36"/>
    <mergeCell ref="B35:AD39"/>
    <mergeCell ref="AE35:BA39"/>
    <mergeCell ref="BD37:BM43"/>
    <mergeCell ref="BN37:CQ43"/>
    <mergeCell ref="B42:AD46"/>
    <mergeCell ref="AE42:BA46"/>
    <mergeCell ref="BD44:BM49"/>
    <mergeCell ref="BN44:CQ49"/>
    <mergeCell ref="B47:AD51"/>
    <mergeCell ref="AE47:BA51"/>
    <mergeCell ref="BD50:CQ52"/>
    <mergeCell ref="B52:AD56"/>
    <mergeCell ref="AE52:BA56"/>
    <mergeCell ref="BD53:BD90"/>
    <mergeCell ref="BE53:BO59"/>
    <mergeCell ref="BP53:CQ59"/>
    <mergeCell ref="B59:AD63"/>
    <mergeCell ref="AE59:BA63"/>
    <mergeCell ref="BE60:BO65"/>
    <mergeCell ref="BP60:CQ65"/>
    <mergeCell ref="B64:AD68"/>
    <mergeCell ref="AE64:BA68"/>
    <mergeCell ref="BE66:BO72"/>
    <mergeCell ref="BP66:CQ72"/>
    <mergeCell ref="B69:AD73"/>
    <mergeCell ref="AE69:BA73"/>
    <mergeCell ref="BE73:BO90"/>
    <mergeCell ref="BP73:CQ90"/>
    <mergeCell ref="B76:AD80"/>
    <mergeCell ref="AE76:BA80"/>
    <mergeCell ref="B81:AD85"/>
    <mergeCell ref="AE81:BA85"/>
    <mergeCell ref="B86:AD90"/>
    <mergeCell ref="AE86:BA90"/>
    <mergeCell ref="BD91:CQ93"/>
    <mergeCell ref="B92:AE94"/>
    <mergeCell ref="B95:L95"/>
    <mergeCell ref="M95:BY95"/>
    <mergeCell ref="BZ95:CD95"/>
    <mergeCell ref="CE95:CQ95"/>
    <mergeCell ref="B96:L96"/>
    <mergeCell ref="M96:BY96"/>
    <mergeCell ref="BZ96:CD96"/>
    <mergeCell ref="CE96:CQ96"/>
    <mergeCell ref="B97:L97"/>
    <mergeCell ref="M97:BY97"/>
    <mergeCell ref="BZ97:CD97"/>
    <mergeCell ref="CE97:CQ97"/>
    <mergeCell ref="B98:L98"/>
    <mergeCell ref="M98:BY98"/>
    <mergeCell ref="BZ98:CD98"/>
    <mergeCell ref="CE98:CQ98"/>
    <mergeCell ref="B99:L99"/>
    <mergeCell ref="M99:BY99"/>
    <mergeCell ref="BZ99:CD99"/>
    <mergeCell ref="CE99:CQ99"/>
    <mergeCell ref="B100:L100"/>
    <mergeCell ref="M100:BY100"/>
    <mergeCell ref="BZ100:CD100"/>
    <mergeCell ref="CE100:CQ100"/>
    <mergeCell ref="B101:L101"/>
    <mergeCell ref="M101:BY101"/>
    <mergeCell ref="BZ101:CD101"/>
    <mergeCell ref="CE101:CQ101"/>
    <mergeCell ref="B102:L102"/>
    <mergeCell ref="M102:BY102"/>
    <mergeCell ref="BZ102:CD102"/>
    <mergeCell ref="CE102:CQ102"/>
    <mergeCell ref="B103:L103"/>
    <mergeCell ref="M103:BY103"/>
    <mergeCell ref="BZ103:CD103"/>
    <mergeCell ref="CE103:CQ103"/>
    <mergeCell ref="B104:L104"/>
    <mergeCell ref="M104:BY104"/>
    <mergeCell ref="BZ104:CD104"/>
    <mergeCell ref="CE104:CQ104"/>
    <mergeCell ref="B105:L105"/>
    <mergeCell ref="M105:BY105"/>
    <mergeCell ref="BZ105:CD105"/>
    <mergeCell ref="CE105:CQ105"/>
    <mergeCell ref="B106:L106"/>
    <mergeCell ref="M106:BY106"/>
    <mergeCell ref="BZ106:CD106"/>
    <mergeCell ref="CE106:CQ106"/>
    <mergeCell ref="B107:L107"/>
    <mergeCell ref="M107:BY107"/>
    <mergeCell ref="BZ107:CD107"/>
    <mergeCell ref="CE107:CQ107"/>
    <mergeCell ref="B108:L108"/>
    <mergeCell ref="M108:BY108"/>
    <mergeCell ref="BZ108:CD108"/>
    <mergeCell ref="CE108:CQ108"/>
    <mergeCell ref="B109:L109"/>
    <mergeCell ref="M109:BY109"/>
    <mergeCell ref="BZ109:CD109"/>
    <mergeCell ref="CE109:CQ109"/>
    <mergeCell ref="B110:L110"/>
    <mergeCell ref="M110:BY110"/>
    <mergeCell ref="BZ110:CD110"/>
    <mergeCell ref="CE110:CQ110"/>
    <mergeCell ref="B111:L111"/>
    <mergeCell ref="M111:BY111"/>
    <mergeCell ref="BZ111:CD111"/>
    <mergeCell ref="CE111:CQ111"/>
    <mergeCell ref="B112:L112"/>
    <mergeCell ref="M112:BY112"/>
    <mergeCell ref="BZ112:CD112"/>
    <mergeCell ref="CE112:CQ112"/>
    <mergeCell ref="B113:L113"/>
    <mergeCell ref="M113:BY113"/>
    <mergeCell ref="BZ113:CQ113"/>
    <mergeCell ref="B114:CQ114"/>
    <mergeCell ref="A115:A256"/>
    <mergeCell ref="B115:Z120"/>
    <mergeCell ref="AA115:AJ120"/>
    <mergeCell ref="AK115:AN120"/>
    <mergeCell ref="AO115:BQ120"/>
    <mergeCell ref="BT115:CQ120"/>
    <mergeCell ref="CR115:CR126"/>
    <mergeCell ref="B121:T123"/>
    <mergeCell ref="AO121:BM123"/>
    <mergeCell ref="BN121:BQ123"/>
    <mergeCell ref="C124:AK126"/>
    <mergeCell ref="BN124:CO126"/>
    <mergeCell ref="CP124:CQ126"/>
    <mergeCell ref="B128:AC131"/>
    <mergeCell ref="AD128:AJ131"/>
    <mergeCell ref="AK128:CQ131"/>
    <mergeCell ref="B132:AC135"/>
    <mergeCell ref="AD132:CQ135"/>
    <mergeCell ref="B138:AD142"/>
    <mergeCell ref="AE138:BA142"/>
    <mergeCell ref="BD138:BM141"/>
    <mergeCell ref="BN138:CQ141"/>
    <mergeCell ref="CR138:CR155"/>
    <mergeCell ref="BD142:BM145"/>
    <mergeCell ref="BN142:CQ145"/>
    <mergeCell ref="B143:AD147"/>
    <mergeCell ref="AE143:BA147"/>
    <mergeCell ref="BD146:BM149"/>
    <mergeCell ref="BN146:CQ149"/>
    <mergeCell ref="B148:AD152"/>
    <mergeCell ref="AE148:BA152"/>
    <mergeCell ref="BD150:BM156"/>
    <mergeCell ref="BN150:CQ156"/>
    <mergeCell ref="B155:AD159"/>
    <mergeCell ref="AE155:BA159"/>
    <mergeCell ref="BD157:BM162"/>
    <mergeCell ref="BN157:CQ162"/>
    <mergeCell ref="B160:AD164"/>
    <mergeCell ref="AE160:BA164"/>
    <mergeCell ref="BD163:CQ165"/>
    <mergeCell ref="B165:AD169"/>
    <mergeCell ref="AE165:BA169"/>
    <mergeCell ref="BD166:BD203"/>
    <mergeCell ref="BE166:BO172"/>
    <mergeCell ref="BP166:CQ172"/>
    <mergeCell ref="CR168:CR256"/>
    <mergeCell ref="B172:AD176"/>
    <mergeCell ref="AE172:BA176"/>
    <mergeCell ref="BE173:BO178"/>
    <mergeCell ref="BP173:CQ178"/>
    <mergeCell ref="B177:AD181"/>
    <mergeCell ref="AE177:BA181"/>
    <mergeCell ref="BE179:BO185"/>
    <mergeCell ref="BP179:CQ185"/>
    <mergeCell ref="B182:AD186"/>
    <mergeCell ref="AE182:BA186"/>
    <mergeCell ref="BE186:BO203"/>
    <mergeCell ref="BP186:CQ203"/>
    <mergeCell ref="B189:AD193"/>
    <mergeCell ref="AE189:BA193"/>
    <mergeCell ref="B194:AD198"/>
    <mergeCell ref="AE194:BA198"/>
    <mergeCell ref="B199:AD203"/>
    <mergeCell ref="AE199:BA203"/>
    <mergeCell ref="BD204:CQ206"/>
    <mergeCell ref="B205:AE207"/>
    <mergeCell ref="B208:L208"/>
    <mergeCell ref="M208:BY208"/>
    <mergeCell ref="BZ208:CD208"/>
    <mergeCell ref="CE208:CQ208"/>
    <mergeCell ref="B209:L209"/>
    <mergeCell ref="M209:BY209"/>
    <mergeCell ref="BZ209:CD209"/>
    <mergeCell ref="CE209:CQ209"/>
    <mergeCell ref="B210:L210"/>
    <mergeCell ref="M210:BY210"/>
    <mergeCell ref="BZ210:CD210"/>
    <mergeCell ref="CE210:CQ210"/>
    <mergeCell ref="B211:L211"/>
    <mergeCell ref="M211:BY211"/>
    <mergeCell ref="BZ211:CD211"/>
    <mergeCell ref="CE211:CQ211"/>
    <mergeCell ref="B212:L212"/>
    <mergeCell ref="M212:BY212"/>
    <mergeCell ref="BZ212:CD212"/>
    <mergeCell ref="CE212:CQ212"/>
    <mergeCell ref="B213:L213"/>
    <mergeCell ref="M213:BY213"/>
    <mergeCell ref="BZ213:CD213"/>
    <mergeCell ref="CE213:CQ213"/>
    <mergeCell ref="B214:L214"/>
    <mergeCell ref="M214:BY214"/>
    <mergeCell ref="BZ214:CD214"/>
    <mergeCell ref="CE214:CQ214"/>
    <mergeCell ref="B215:L215"/>
    <mergeCell ref="M215:BY215"/>
    <mergeCell ref="BZ215:CD215"/>
    <mergeCell ref="CE215:CQ215"/>
    <mergeCell ref="B216:L216"/>
    <mergeCell ref="M216:BY216"/>
    <mergeCell ref="BZ216:CD216"/>
    <mergeCell ref="CE216:CQ216"/>
    <mergeCell ref="B217:L217"/>
    <mergeCell ref="M217:BY217"/>
    <mergeCell ref="BZ217:CD217"/>
    <mergeCell ref="CE217:CQ217"/>
    <mergeCell ref="B218:L218"/>
    <mergeCell ref="M218:BY218"/>
    <mergeCell ref="BZ218:CD218"/>
    <mergeCell ref="CE218:CQ218"/>
    <mergeCell ref="B219:L219"/>
    <mergeCell ref="M219:BY219"/>
    <mergeCell ref="BZ219:CD219"/>
    <mergeCell ref="CE219:CQ219"/>
    <mergeCell ref="B220:L220"/>
    <mergeCell ref="M220:BY220"/>
    <mergeCell ref="BZ220:CD220"/>
    <mergeCell ref="CE220:CQ220"/>
    <mergeCell ref="B221:L221"/>
    <mergeCell ref="M221:BY221"/>
    <mergeCell ref="BZ221:CD221"/>
    <mergeCell ref="CE221:CQ221"/>
    <mergeCell ref="B222:L222"/>
    <mergeCell ref="M222:BY222"/>
    <mergeCell ref="BZ222:CD222"/>
    <mergeCell ref="CE222:CQ222"/>
    <mergeCell ref="B223:L223"/>
    <mergeCell ref="M223:BY223"/>
    <mergeCell ref="BZ223:CD223"/>
    <mergeCell ref="CE223:CQ223"/>
    <mergeCell ref="B224:L224"/>
    <mergeCell ref="M224:BY224"/>
    <mergeCell ref="BZ224:CD224"/>
    <mergeCell ref="CE224:CQ224"/>
    <mergeCell ref="B225:L225"/>
    <mergeCell ref="M225:BY225"/>
    <mergeCell ref="BZ225:CD225"/>
    <mergeCell ref="CE225:CQ225"/>
    <mergeCell ref="B226:L226"/>
    <mergeCell ref="M226:BY226"/>
    <mergeCell ref="BZ226:CQ226"/>
    <mergeCell ref="B227:CQ227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C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2" width="0.87"/>
    <col collapsed="false" customWidth="true" hidden="false" outlineLevel="0" max="56" min="56" style="12" width="3"/>
    <col collapsed="false" customWidth="true" hidden="false" outlineLevel="0" max="100" min="57" style="12" width="0.87"/>
    <col collapsed="false" customWidth="false" hidden="false" outlineLevel="0" max="256" min="101" style="12" width="9"/>
    <col collapsed="false" customWidth="true" hidden="false" outlineLevel="0" max="311" min="257" style="12" width="0.87"/>
    <col collapsed="false" customWidth="true" hidden="false" outlineLevel="0" max="312" min="312" style="12" width="3"/>
    <col collapsed="false" customWidth="true" hidden="false" outlineLevel="0" max="356" min="313" style="12" width="0.87"/>
    <col collapsed="false" customWidth="false" hidden="false" outlineLevel="0" max="512" min="357" style="12" width="9"/>
    <col collapsed="false" customWidth="true" hidden="false" outlineLevel="0" max="567" min="513" style="12" width="0.87"/>
    <col collapsed="false" customWidth="true" hidden="false" outlineLevel="0" max="568" min="568" style="12" width="3"/>
    <col collapsed="false" customWidth="true" hidden="false" outlineLevel="0" max="612" min="569" style="12" width="0.87"/>
    <col collapsed="false" customWidth="false" hidden="false" outlineLevel="0" max="768" min="613" style="12" width="9"/>
    <col collapsed="false" customWidth="true" hidden="false" outlineLevel="0" max="823" min="769" style="12" width="0.87"/>
    <col collapsed="false" customWidth="true" hidden="false" outlineLevel="0" max="824" min="824" style="12" width="3"/>
    <col collapsed="false" customWidth="true" hidden="false" outlineLevel="0" max="868" min="825" style="12" width="0.87"/>
    <col collapsed="false" customWidth="false" hidden="false" outlineLevel="0" max="1024" min="869" style="12" width="9"/>
    <col collapsed="false" customWidth="true" hidden="false" outlineLevel="0" max="1079" min="1025" style="12" width="0.87"/>
    <col collapsed="false" customWidth="true" hidden="false" outlineLevel="0" max="1080" min="1080" style="12" width="3"/>
    <col collapsed="false" customWidth="true" hidden="false" outlineLevel="0" max="1124" min="1081" style="12" width="0.87"/>
    <col collapsed="false" customWidth="false" hidden="false" outlineLevel="0" max="1280" min="1125" style="12" width="9"/>
    <col collapsed="false" customWidth="true" hidden="false" outlineLevel="0" max="1335" min="1281" style="12" width="0.87"/>
    <col collapsed="false" customWidth="true" hidden="false" outlineLevel="0" max="1336" min="1336" style="12" width="3"/>
    <col collapsed="false" customWidth="true" hidden="false" outlineLevel="0" max="1380" min="1337" style="12" width="0.87"/>
    <col collapsed="false" customWidth="false" hidden="false" outlineLevel="0" max="1536" min="1381" style="12" width="9"/>
    <col collapsed="false" customWidth="true" hidden="false" outlineLevel="0" max="1591" min="1537" style="12" width="0.87"/>
    <col collapsed="false" customWidth="true" hidden="false" outlineLevel="0" max="1592" min="1592" style="12" width="3"/>
    <col collapsed="false" customWidth="true" hidden="false" outlineLevel="0" max="1636" min="1593" style="12" width="0.87"/>
    <col collapsed="false" customWidth="false" hidden="false" outlineLevel="0" max="1792" min="1637" style="12" width="9"/>
    <col collapsed="false" customWidth="true" hidden="false" outlineLevel="0" max="1847" min="1793" style="12" width="0.87"/>
    <col collapsed="false" customWidth="true" hidden="false" outlineLevel="0" max="1848" min="1848" style="12" width="3"/>
    <col collapsed="false" customWidth="true" hidden="false" outlineLevel="0" max="1892" min="1849" style="12" width="0.87"/>
    <col collapsed="false" customWidth="false" hidden="false" outlineLevel="0" max="2048" min="1893" style="12" width="9"/>
    <col collapsed="false" customWidth="true" hidden="false" outlineLevel="0" max="2103" min="2049" style="12" width="0.87"/>
    <col collapsed="false" customWidth="true" hidden="false" outlineLevel="0" max="2104" min="2104" style="12" width="3"/>
    <col collapsed="false" customWidth="true" hidden="false" outlineLevel="0" max="2148" min="2105" style="12" width="0.87"/>
    <col collapsed="false" customWidth="false" hidden="false" outlineLevel="0" max="2304" min="2149" style="12" width="9"/>
    <col collapsed="false" customWidth="true" hidden="false" outlineLevel="0" max="2359" min="2305" style="12" width="0.87"/>
    <col collapsed="false" customWidth="true" hidden="false" outlineLevel="0" max="2360" min="2360" style="12" width="3"/>
    <col collapsed="false" customWidth="true" hidden="false" outlineLevel="0" max="2404" min="2361" style="12" width="0.87"/>
    <col collapsed="false" customWidth="false" hidden="false" outlineLevel="0" max="2560" min="2405" style="12" width="9"/>
    <col collapsed="false" customWidth="true" hidden="false" outlineLevel="0" max="2615" min="2561" style="12" width="0.87"/>
    <col collapsed="false" customWidth="true" hidden="false" outlineLevel="0" max="2616" min="2616" style="12" width="3"/>
    <col collapsed="false" customWidth="true" hidden="false" outlineLevel="0" max="2660" min="2617" style="12" width="0.87"/>
    <col collapsed="false" customWidth="false" hidden="false" outlineLevel="0" max="2816" min="2661" style="12" width="9"/>
    <col collapsed="false" customWidth="true" hidden="false" outlineLevel="0" max="2871" min="2817" style="12" width="0.87"/>
    <col collapsed="false" customWidth="true" hidden="false" outlineLevel="0" max="2872" min="2872" style="12" width="3"/>
    <col collapsed="false" customWidth="true" hidden="false" outlineLevel="0" max="2916" min="2873" style="12" width="0.87"/>
    <col collapsed="false" customWidth="false" hidden="false" outlineLevel="0" max="3072" min="2917" style="12" width="9"/>
    <col collapsed="false" customWidth="true" hidden="false" outlineLevel="0" max="3127" min="3073" style="12" width="0.87"/>
    <col collapsed="false" customWidth="true" hidden="false" outlineLevel="0" max="3128" min="3128" style="12" width="3"/>
    <col collapsed="false" customWidth="true" hidden="false" outlineLevel="0" max="3172" min="3129" style="12" width="0.87"/>
    <col collapsed="false" customWidth="false" hidden="false" outlineLevel="0" max="3328" min="3173" style="12" width="9"/>
    <col collapsed="false" customWidth="true" hidden="false" outlineLevel="0" max="3383" min="3329" style="12" width="0.87"/>
    <col collapsed="false" customWidth="true" hidden="false" outlineLevel="0" max="3384" min="3384" style="12" width="3"/>
    <col collapsed="false" customWidth="true" hidden="false" outlineLevel="0" max="3428" min="3385" style="12" width="0.87"/>
    <col collapsed="false" customWidth="false" hidden="false" outlineLevel="0" max="3584" min="3429" style="12" width="9"/>
    <col collapsed="false" customWidth="true" hidden="false" outlineLevel="0" max="3639" min="3585" style="12" width="0.87"/>
    <col collapsed="false" customWidth="true" hidden="false" outlineLevel="0" max="3640" min="3640" style="12" width="3"/>
    <col collapsed="false" customWidth="true" hidden="false" outlineLevel="0" max="3684" min="3641" style="12" width="0.87"/>
    <col collapsed="false" customWidth="false" hidden="false" outlineLevel="0" max="3840" min="3685" style="12" width="9"/>
    <col collapsed="false" customWidth="true" hidden="false" outlineLevel="0" max="3895" min="3841" style="12" width="0.87"/>
    <col collapsed="false" customWidth="true" hidden="false" outlineLevel="0" max="3896" min="3896" style="12" width="3"/>
    <col collapsed="false" customWidth="true" hidden="false" outlineLevel="0" max="3940" min="3897" style="12" width="0.87"/>
    <col collapsed="false" customWidth="false" hidden="false" outlineLevel="0" max="4096" min="3941" style="12" width="9"/>
    <col collapsed="false" customWidth="true" hidden="false" outlineLevel="0" max="4151" min="4097" style="12" width="0.87"/>
    <col collapsed="false" customWidth="true" hidden="false" outlineLevel="0" max="4152" min="4152" style="12" width="3"/>
    <col collapsed="false" customWidth="true" hidden="false" outlineLevel="0" max="4196" min="4153" style="12" width="0.87"/>
    <col collapsed="false" customWidth="false" hidden="false" outlineLevel="0" max="4352" min="4197" style="12" width="9"/>
    <col collapsed="false" customWidth="true" hidden="false" outlineLevel="0" max="4407" min="4353" style="12" width="0.87"/>
    <col collapsed="false" customWidth="true" hidden="false" outlineLevel="0" max="4408" min="4408" style="12" width="3"/>
    <col collapsed="false" customWidth="true" hidden="false" outlineLevel="0" max="4452" min="4409" style="12" width="0.87"/>
    <col collapsed="false" customWidth="false" hidden="false" outlineLevel="0" max="4608" min="4453" style="12" width="9"/>
    <col collapsed="false" customWidth="true" hidden="false" outlineLevel="0" max="4663" min="4609" style="12" width="0.87"/>
    <col collapsed="false" customWidth="true" hidden="false" outlineLevel="0" max="4664" min="4664" style="12" width="3"/>
    <col collapsed="false" customWidth="true" hidden="false" outlineLevel="0" max="4708" min="4665" style="12" width="0.87"/>
    <col collapsed="false" customWidth="false" hidden="false" outlineLevel="0" max="4864" min="4709" style="12" width="9"/>
    <col collapsed="false" customWidth="true" hidden="false" outlineLevel="0" max="4919" min="4865" style="12" width="0.87"/>
    <col collapsed="false" customWidth="true" hidden="false" outlineLevel="0" max="4920" min="4920" style="12" width="3"/>
    <col collapsed="false" customWidth="true" hidden="false" outlineLevel="0" max="4964" min="4921" style="12" width="0.87"/>
    <col collapsed="false" customWidth="false" hidden="false" outlineLevel="0" max="5120" min="4965" style="12" width="9"/>
    <col collapsed="false" customWidth="true" hidden="false" outlineLevel="0" max="5175" min="5121" style="12" width="0.87"/>
    <col collapsed="false" customWidth="true" hidden="false" outlineLevel="0" max="5176" min="5176" style="12" width="3"/>
    <col collapsed="false" customWidth="true" hidden="false" outlineLevel="0" max="5220" min="5177" style="12" width="0.87"/>
    <col collapsed="false" customWidth="false" hidden="false" outlineLevel="0" max="5376" min="5221" style="12" width="9"/>
    <col collapsed="false" customWidth="true" hidden="false" outlineLevel="0" max="5431" min="5377" style="12" width="0.87"/>
    <col collapsed="false" customWidth="true" hidden="false" outlineLevel="0" max="5432" min="5432" style="12" width="3"/>
    <col collapsed="false" customWidth="true" hidden="false" outlineLevel="0" max="5476" min="5433" style="12" width="0.87"/>
    <col collapsed="false" customWidth="false" hidden="false" outlineLevel="0" max="5632" min="5477" style="12" width="9"/>
    <col collapsed="false" customWidth="true" hidden="false" outlineLevel="0" max="5687" min="5633" style="12" width="0.87"/>
    <col collapsed="false" customWidth="true" hidden="false" outlineLevel="0" max="5688" min="5688" style="12" width="3"/>
    <col collapsed="false" customWidth="true" hidden="false" outlineLevel="0" max="5732" min="5689" style="12" width="0.87"/>
    <col collapsed="false" customWidth="false" hidden="false" outlineLevel="0" max="5888" min="5733" style="12" width="9"/>
    <col collapsed="false" customWidth="true" hidden="false" outlineLevel="0" max="5943" min="5889" style="12" width="0.87"/>
    <col collapsed="false" customWidth="true" hidden="false" outlineLevel="0" max="5944" min="5944" style="12" width="3"/>
    <col collapsed="false" customWidth="true" hidden="false" outlineLevel="0" max="5988" min="5945" style="12" width="0.87"/>
    <col collapsed="false" customWidth="false" hidden="false" outlineLevel="0" max="6144" min="5989" style="12" width="9"/>
    <col collapsed="false" customWidth="true" hidden="false" outlineLevel="0" max="6199" min="6145" style="12" width="0.87"/>
    <col collapsed="false" customWidth="true" hidden="false" outlineLevel="0" max="6200" min="6200" style="12" width="3"/>
    <col collapsed="false" customWidth="true" hidden="false" outlineLevel="0" max="6244" min="6201" style="12" width="0.87"/>
    <col collapsed="false" customWidth="false" hidden="false" outlineLevel="0" max="6400" min="6245" style="12" width="9"/>
    <col collapsed="false" customWidth="true" hidden="false" outlineLevel="0" max="6455" min="6401" style="12" width="0.87"/>
    <col collapsed="false" customWidth="true" hidden="false" outlineLevel="0" max="6456" min="6456" style="12" width="3"/>
    <col collapsed="false" customWidth="true" hidden="false" outlineLevel="0" max="6500" min="6457" style="12" width="0.87"/>
    <col collapsed="false" customWidth="false" hidden="false" outlineLevel="0" max="6656" min="6501" style="12" width="9"/>
    <col collapsed="false" customWidth="true" hidden="false" outlineLevel="0" max="6711" min="6657" style="12" width="0.87"/>
    <col collapsed="false" customWidth="true" hidden="false" outlineLevel="0" max="6712" min="6712" style="12" width="3"/>
    <col collapsed="false" customWidth="true" hidden="false" outlineLevel="0" max="6756" min="6713" style="12" width="0.87"/>
    <col collapsed="false" customWidth="false" hidden="false" outlineLevel="0" max="6912" min="6757" style="12" width="9"/>
    <col collapsed="false" customWidth="true" hidden="false" outlineLevel="0" max="6967" min="6913" style="12" width="0.87"/>
    <col collapsed="false" customWidth="true" hidden="false" outlineLevel="0" max="6968" min="6968" style="12" width="3"/>
    <col collapsed="false" customWidth="true" hidden="false" outlineLevel="0" max="7012" min="6969" style="12" width="0.87"/>
    <col collapsed="false" customWidth="false" hidden="false" outlineLevel="0" max="7168" min="7013" style="12" width="9"/>
    <col collapsed="false" customWidth="true" hidden="false" outlineLevel="0" max="7223" min="7169" style="12" width="0.87"/>
    <col collapsed="false" customWidth="true" hidden="false" outlineLevel="0" max="7224" min="7224" style="12" width="3"/>
    <col collapsed="false" customWidth="true" hidden="false" outlineLevel="0" max="7268" min="7225" style="12" width="0.87"/>
    <col collapsed="false" customWidth="false" hidden="false" outlineLevel="0" max="7424" min="7269" style="12" width="9"/>
    <col collapsed="false" customWidth="true" hidden="false" outlineLevel="0" max="7479" min="7425" style="12" width="0.87"/>
    <col collapsed="false" customWidth="true" hidden="false" outlineLevel="0" max="7480" min="7480" style="12" width="3"/>
    <col collapsed="false" customWidth="true" hidden="false" outlineLevel="0" max="7524" min="7481" style="12" width="0.87"/>
    <col collapsed="false" customWidth="false" hidden="false" outlineLevel="0" max="7680" min="7525" style="12" width="9"/>
    <col collapsed="false" customWidth="true" hidden="false" outlineLevel="0" max="7735" min="7681" style="12" width="0.87"/>
    <col collapsed="false" customWidth="true" hidden="false" outlineLevel="0" max="7736" min="7736" style="12" width="3"/>
    <col collapsed="false" customWidth="true" hidden="false" outlineLevel="0" max="7780" min="7737" style="12" width="0.87"/>
    <col collapsed="false" customWidth="false" hidden="false" outlineLevel="0" max="7936" min="7781" style="12" width="9"/>
    <col collapsed="false" customWidth="true" hidden="false" outlineLevel="0" max="7991" min="7937" style="12" width="0.87"/>
    <col collapsed="false" customWidth="true" hidden="false" outlineLevel="0" max="7992" min="7992" style="12" width="3"/>
    <col collapsed="false" customWidth="true" hidden="false" outlineLevel="0" max="8036" min="7993" style="12" width="0.87"/>
    <col collapsed="false" customWidth="false" hidden="false" outlineLevel="0" max="8192" min="8037" style="12" width="9"/>
    <col collapsed="false" customWidth="true" hidden="false" outlineLevel="0" max="8247" min="8193" style="12" width="0.87"/>
    <col collapsed="false" customWidth="true" hidden="false" outlineLevel="0" max="8248" min="8248" style="12" width="3"/>
    <col collapsed="false" customWidth="true" hidden="false" outlineLevel="0" max="8292" min="8249" style="12" width="0.87"/>
    <col collapsed="false" customWidth="false" hidden="false" outlineLevel="0" max="8448" min="8293" style="12" width="9"/>
    <col collapsed="false" customWidth="true" hidden="false" outlineLevel="0" max="8503" min="8449" style="12" width="0.87"/>
    <col collapsed="false" customWidth="true" hidden="false" outlineLevel="0" max="8504" min="8504" style="12" width="3"/>
    <col collapsed="false" customWidth="true" hidden="false" outlineLevel="0" max="8548" min="8505" style="12" width="0.87"/>
    <col collapsed="false" customWidth="false" hidden="false" outlineLevel="0" max="8704" min="8549" style="12" width="9"/>
    <col collapsed="false" customWidth="true" hidden="false" outlineLevel="0" max="8759" min="8705" style="12" width="0.87"/>
    <col collapsed="false" customWidth="true" hidden="false" outlineLevel="0" max="8760" min="8760" style="12" width="3"/>
    <col collapsed="false" customWidth="true" hidden="false" outlineLevel="0" max="8804" min="8761" style="12" width="0.87"/>
    <col collapsed="false" customWidth="false" hidden="false" outlineLevel="0" max="8960" min="8805" style="12" width="9"/>
    <col collapsed="false" customWidth="true" hidden="false" outlineLevel="0" max="9015" min="8961" style="12" width="0.87"/>
    <col collapsed="false" customWidth="true" hidden="false" outlineLevel="0" max="9016" min="9016" style="12" width="3"/>
    <col collapsed="false" customWidth="true" hidden="false" outlineLevel="0" max="9060" min="9017" style="12" width="0.87"/>
    <col collapsed="false" customWidth="false" hidden="false" outlineLevel="0" max="9216" min="9061" style="12" width="9"/>
    <col collapsed="false" customWidth="true" hidden="false" outlineLevel="0" max="9271" min="9217" style="12" width="0.87"/>
    <col collapsed="false" customWidth="true" hidden="false" outlineLevel="0" max="9272" min="9272" style="12" width="3"/>
    <col collapsed="false" customWidth="true" hidden="false" outlineLevel="0" max="9316" min="9273" style="12" width="0.87"/>
    <col collapsed="false" customWidth="false" hidden="false" outlineLevel="0" max="9472" min="9317" style="12" width="9"/>
    <col collapsed="false" customWidth="true" hidden="false" outlineLevel="0" max="9527" min="9473" style="12" width="0.87"/>
    <col collapsed="false" customWidth="true" hidden="false" outlineLevel="0" max="9528" min="9528" style="12" width="3"/>
    <col collapsed="false" customWidth="true" hidden="false" outlineLevel="0" max="9572" min="9529" style="12" width="0.87"/>
    <col collapsed="false" customWidth="false" hidden="false" outlineLevel="0" max="9728" min="9573" style="12" width="9"/>
    <col collapsed="false" customWidth="true" hidden="false" outlineLevel="0" max="9783" min="9729" style="12" width="0.87"/>
    <col collapsed="false" customWidth="true" hidden="false" outlineLevel="0" max="9784" min="9784" style="12" width="3"/>
    <col collapsed="false" customWidth="true" hidden="false" outlineLevel="0" max="9828" min="9785" style="12" width="0.87"/>
    <col collapsed="false" customWidth="false" hidden="false" outlineLevel="0" max="9984" min="9829" style="12" width="9"/>
    <col collapsed="false" customWidth="true" hidden="false" outlineLevel="0" max="10039" min="9985" style="12" width="0.87"/>
    <col collapsed="false" customWidth="true" hidden="false" outlineLevel="0" max="10040" min="10040" style="12" width="3"/>
    <col collapsed="false" customWidth="true" hidden="false" outlineLevel="0" max="10084" min="10041" style="12" width="0.87"/>
    <col collapsed="false" customWidth="false" hidden="false" outlineLevel="0" max="10240" min="10085" style="12" width="9"/>
    <col collapsed="false" customWidth="true" hidden="false" outlineLevel="0" max="10295" min="10241" style="12" width="0.87"/>
    <col collapsed="false" customWidth="true" hidden="false" outlineLevel="0" max="10296" min="10296" style="12" width="3"/>
    <col collapsed="false" customWidth="true" hidden="false" outlineLevel="0" max="10340" min="10297" style="12" width="0.87"/>
    <col collapsed="false" customWidth="false" hidden="false" outlineLevel="0" max="10496" min="10341" style="12" width="9"/>
    <col collapsed="false" customWidth="true" hidden="false" outlineLevel="0" max="10551" min="10497" style="12" width="0.87"/>
    <col collapsed="false" customWidth="true" hidden="false" outlineLevel="0" max="10552" min="10552" style="12" width="3"/>
    <col collapsed="false" customWidth="true" hidden="false" outlineLevel="0" max="10596" min="10553" style="12" width="0.87"/>
    <col collapsed="false" customWidth="false" hidden="false" outlineLevel="0" max="10752" min="10597" style="12" width="9"/>
    <col collapsed="false" customWidth="true" hidden="false" outlineLevel="0" max="10807" min="10753" style="12" width="0.87"/>
    <col collapsed="false" customWidth="true" hidden="false" outlineLevel="0" max="10808" min="10808" style="12" width="3"/>
    <col collapsed="false" customWidth="true" hidden="false" outlineLevel="0" max="10852" min="10809" style="12" width="0.87"/>
    <col collapsed="false" customWidth="false" hidden="false" outlineLevel="0" max="11008" min="10853" style="12" width="9"/>
    <col collapsed="false" customWidth="true" hidden="false" outlineLevel="0" max="11063" min="11009" style="12" width="0.87"/>
    <col collapsed="false" customWidth="true" hidden="false" outlineLevel="0" max="11064" min="11064" style="12" width="3"/>
    <col collapsed="false" customWidth="true" hidden="false" outlineLevel="0" max="11108" min="11065" style="12" width="0.87"/>
    <col collapsed="false" customWidth="false" hidden="false" outlineLevel="0" max="11264" min="11109" style="12" width="9"/>
    <col collapsed="false" customWidth="true" hidden="false" outlineLevel="0" max="11319" min="11265" style="12" width="0.87"/>
    <col collapsed="false" customWidth="true" hidden="false" outlineLevel="0" max="11320" min="11320" style="12" width="3"/>
    <col collapsed="false" customWidth="true" hidden="false" outlineLevel="0" max="11364" min="11321" style="12" width="0.87"/>
    <col collapsed="false" customWidth="false" hidden="false" outlineLevel="0" max="11520" min="11365" style="12" width="9"/>
    <col collapsed="false" customWidth="true" hidden="false" outlineLevel="0" max="11575" min="11521" style="12" width="0.87"/>
    <col collapsed="false" customWidth="true" hidden="false" outlineLevel="0" max="11576" min="11576" style="12" width="3"/>
    <col collapsed="false" customWidth="true" hidden="false" outlineLevel="0" max="11620" min="11577" style="12" width="0.87"/>
    <col collapsed="false" customWidth="false" hidden="false" outlineLevel="0" max="11776" min="11621" style="12" width="9"/>
    <col collapsed="false" customWidth="true" hidden="false" outlineLevel="0" max="11831" min="11777" style="12" width="0.87"/>
    <col collapsed="false" customWidth="true" hidden="false" outlineLevel="0" max="11832" min="11832" style="12" width="3"/>
    <col collapsed="false" customWidth="true" hidden="false" outlineLevel="0" max="11876" min="11833" style="12" width="0.87"/>
    <col collapsed="false" customWidth="false" hidden="false" outlineLevel="0" max="12032" min="11877" style="12" width="9"/>
    <col collapsed="false" customWidth="true" hidden="false" outlineLevel="0" max="12087" min="12033" style="12" width="0.87"/>
    <col collapsed="false" customWidth="true" hidden="false" outlineLevel="0" max="12088" min="12088" style="12" width="3"/>
    <col collapsed="false" customWidth="true" hidden="false" outlineLevel="0" max="12132" min="12089" style="12" width="0.87"/>
    <col collapsed="false" customWidth="false" hidden="false" outlineLevel="0" max="12288" min="12133" style="12" width="9"/>
    <col collapsed="false" customWidth="true" hidden="false" outlineLevel="0" max="12343" min="12289" style="12" width="0.87"/>
    <col collapsed="false" customWidth="true" hidden="false" outlineLevel="0" max="12344" min="12344" style="12" width="3"/>
    <col collapsed="false" customWidth="true" hidden="false" outlineLevel="0" max="12388" min="12345" style="12" width="0.87"/>
    <col collapsed="false" customWidth="false" hidden="false" outlineLevel="0" max="12544" min="12389" style="12" width="9"/>
    <col collapsed="false" customWidth="true" hidden="false" outlineLevel="0" max="12599" min="12545" style="12" width="0.87"/>
    <col collapsed="false" customWidth="true" hidden="false" outlineLevel="0" max="12600" min="12600" style="12" width="3"/>
    <col collapsed="false" customWidth="true" hidden="false" outlineLevel="0" max="12644" min="12601" style="12" width="0.87"/>
    <col collapsed="false" customWidth="false" hidden="false" outlineLevel="0" max="12800" min="12645" style="12" width="9"/>
    <col collapsed="false" customWidth="true" hidden="false" outlineLevel="0" max="12855" min="12801" style="12" width="0.87"/>
    <col collapsed="false" customWidth="true" hidden="false" outlineLevel="0" max="12856" min="12856" style="12" width="3"/>
    <col collapsed="false" customWidth="true" hidden="false" outlineLevel="0" max="12900" min="12857" style="12" width="0.87"/>
    <col collapsed="false" customWidth="false" hidden="false" outlineLevel="0" max="13056" min="12901" style="12" width="9"/>
    <col collapsed="false" customWidth="true" hidden="false" outlineLevel="0" max="13111" min="13057" style="12" width="0.87"/>
    <col collapsed="false" customWidth="true" hidden="false" outlineLevel="0" max="13112" min="13112" style="12" width="3"/>
    <col collapsed="false" customWidth="true" hidden="false" outlineLevel="0" max="13156" min="13113" style="12" width="0.87"/>
    <col collapsed="false" customWidth="false" hidden="false" outlineLevel="0" max="13312" min="13157" style="12" width="9"/>
    <col collapsed="false" customWidth="true" hidden="false" outlineLevel="0" max="13367" min="13313" style="12" width="0.87"/>
    <col collapsed="false" customWidth="true" hidden="false" outlineLevel="0" max="13368" min="13368" style="12" width="3"/>
    <col collapsed="false" customWidth="true" hidden="false" outlineLevel="0" max="13412" min="13369" style="12" width="0.87"/>
    <col collapsed="false" customWidth="false" hidden="false" outlineLevel="0" max="13568" min="13413" style="12" width="9"/>
    <col collapsed="false" customWidth="true" hidden="false" outlineLevel="0" max="13623" min="13569" style="12" width="0.87"/>
    <col collapsed="false" customWidth="true" hidden="false" outlineLevel="0" max="13624" min="13624" style="12" width="3"/>
    <col collapsed="false" customWidth="true" hidden="false" outlineLevel="0" max="13668" min="13625" style="12" width="0.87"/>
    <col collapsed="false" customWidth="false" hidden="false" outlineLevel="0" max="13824" min="13669" style="12" width="9"/>
    <col collapsed="false" customWidth="true" hidden="false" outlineLevel="0" max="13879" min="13825" style="12" width="0.87"/>
    <col collapsed="false" customWidth="true" hidden="false" outlineLevel="0" max="13880" min="13880" style="12" width="3"/>
    <col collapsed="false" customWidth="true" hidden="false" outlineLevel="0" max="13924" min="13881" style="12" width="0.87"/>
    <col collapsed="false" customWidth="false" hidden="false" outlineLevel="0" max="14080" min="13925" style="12" width="9"/>
    <col collapsed="false" customWidth="true" hidden="false" outlineLevel="0" max="14135" min="14081" style="12" width="0.87"/>
    <col collapsed="false" customWidth="true" hidden="false" outlineLevel="0" max="14136" min="14136" style="12" width="3"/>
    <col collapsed="false" customWidth="true" hidden="false" outlineLevel="0" max="14180" min="14137" style="12" width="0.87"/>
    <col collapsed="false" customWidth="false" hidden="false" outlineLevel="0" max="14336" min="14181" style="12" width="9"/>
    <col collapsed="false" customWidth="true" hidden="false" outlineLevel="0" max="14391" min="14337" style="12" width="0.87"/>
    <col collapsed="false" customWidth="true" hidden="false" outlineLevel="0" max="14392" min="14392" style="12" width="3"/>
    <col collapsed="false" customWidth="true" hidden="false" outlineLevel="0" max="14436" min="14393" style="12" width="0.87"/>
    <col collapsed="false" customWidth="false" hidden="false" outlineLevel="0" max="14592" min="14437" style="12" width="9"/>
    <col collapsed="false" customWidth="true" hidden="false" outlineLevel="0" max="14647" min="14593" style="12" width="0.87"/>
    <col collapsed="false" customWidth="true" hidden="false" outlineLevel="0" max="14648" min="14648" style="12" width="3"/>
    <col collapsed="false" customWidth="true" hidden="false" outlineLevel="0" max="14692" min="14649" style="12" width="0.87"/>
    <col collapsed="false" customWidth="false" hidden="false" outlineLevel="0" max="14848" min="14693" style="12" width="9"/>
    <col collapsed="false" customWidth="true" hidden="false" outlineLevel="0" max="14903" min="14849" style="12" width="0.87"/>
    <col collapsed="false" customWidth="true" hidden="false" outlineLevel="0" max="14904" min="14904" style="12" width="3"/>
    <col collapsed="false" customWidth="true" hidden="false" outlineLevel="0" max="14948" min="14905" style="12" width="0.87"/>
    <col collapsed="false" customWidth="false" hidden="false" outlineLevel="0" max="15104" min="14949" style="12" width="9"/>
    <col collapsed="false" customWidth="true" hidden="false" outlineLevel="0" max="15159" min="15105" style="12" width="0.87"/>
    <col collapsed="false" customWidth="true" hidden="false" outlineLevel="0" max="15160" min="15160" style="12" width="3"/>
    <col collapsed="false" customWidth="true" hidden="false" outlineLevel="0" max="15204" min="15161" style="12" width="0.87"/>
    <col collapsed="false" customWidth="false" hidden="false" outlineLevel="0" max="15360" min="15205" style="12" width="9"/>
    <col collapsed="false" customWidth="true" hidden="false" outlineLevel="0" max="15415" min="15361" style="12" width="0.87"/>
    <col collapsed="false" customWidth="true" hidden="false" outlineLevel="0" max="15416" min="15416" style="12" width="3"/>
    <col collapsed="false" customWidth="true" hidden="false" outlineLevel="0" max="15460" min="15417" style="12" width="0.87"/>
    <col collapsed="false" customWidth="false" hidden="false" outlineLevel="0" max="15616" min="15461" style="12" width="9"/>
    <col collapsed="false" customWidth="true" hidden="false" outlineLevel="0" max="15671" min="15617" style="12" width="0.87"/>
    <col collapsed="false" customWidth="true" hidden="false" outlineLevel="0" max="15672" min="15672" style="12" width="3"/>
    <col collapsed="false" customWidth="true" hidden="false" outlineLevel="0" max="15716" min="15673" style="12" width="0.87"/>
    <col collapsed="false" customWidth="false" hidden="false" outlineLevel="0" max="15872" min="15717" style="12" width="9"/>
    <col collapsed="false" customWidth="true" hidden="false" outlineLevel="0" max="15927" min="15873" style="12" width="0.87"/>
    <col collapsed="false" customWidth="true" hidden="false" outlineLevel="0" max="15928" min="15928" style="12" width="3"/>
    <col collapsed="false" customWidth="true" hidden="false" outlineLevel="0" max="15972" min="15929" style="12" width="0.87"/>
    <col collapsed="false" customWidth="false" hidden="false" outlineLevel="0" max="16128" min="15973" style="12" width="9"/>
    <col collapsed="false" customWidth="true" hidden="false" outlineLevel="0" max="16183" min="16129" style="12" width="0.87"/>
    <col collapsed="false" customWidth="true" hidden="false" outlineLevel="0" max="16184" min="16184" style="12" width="3"/>
    <col collapsed="false" customWidth="true" hidden="false" outlineLevel="0" max="16228" min="16185" style="12" width="0.87"/>
    <col collapsed="false" customWidth="false" hidden="false" outlineLevel="0" max="16384" min="16229" style="12" width="9"/>
  </cols>
  <sheetData>
    <row r="1" customFormat="false" ht="7.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</row>
    <row r="2" customFormat="false" ht="4.5" hidden="false" customHeight="true" outlineLevel="0" collapsed="false">
      <c r="A2" s="13"/>
      <c r="B2" s="100" t="s">
        <v>7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5" t="s">
        <v>36</v>
      </c>
      <c r="AB2" s="15"/>
      <c r="AC2" s="15"/>
      <c r="AD2" s="15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7" t="s">
        <v>37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S2" s="18"/>
      <c r="BT2" s="19" t="s">
        <v>38</v>
      </c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3"/>
    </row>
    <row r="3" customFormat="false" ht="4.5" hidden="false" customHeight="true" outlineLevel="0" collapsed="false">
      <c r="A3" s="13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8"/>
      <c r="BS3" s="18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3"/>
    </row>
    <row r="4" customFormat="false" ht="4.5" hidden="false" customHeight="true" outlineLevel="0" collapsed="false">
      <c r="A4" s="13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8"/>
      <c r="BS4" s="18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3"/>
    </row>
    <row r="5" customFormat="false" ht="4.5" hidden="false" customHeight="true" outlineLevel="0" collapsed="false">
      <c r="A5" s="13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6"/>
      <c r="AM5" s="16"/>
      <c r="AN5" s="16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3"/>
    </row>
    <row r="6" customFormat="false" ht="4.5" hidden="false" customHeight="true" outlineLevel="0" collapsed="false">
      <c r="A6" s="13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8"/>
      <c r="BS6" s="18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3"/>
    </row>
    <row r="7" customFormat="false" ht="4.5" hidden="false" customHeight="true" outlineLevel="0" collapsed="false">
      <c r="A7" s="13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8"/>
      <c r="BS7" s="18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3"/>
    </row>
    <row r="8" customFormat="false" ht="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CR8" s="13"/>
    </row>
    <row r="9" customFormat="false" ht="4.5" hidden="false" customHeight="true" outlineLevel="0" collapsed="false">
      <c r="A9" s="13"/>
      <c r="B9" s="1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CR9" s="13"/>
    </row>
    <row r="10" customFormat="false" ht="4.5" hidden="false" customHeight="true" outlineLevel="0" collapsed="false">
      <c r="A10" s="13"/>
      <c r="B10" s="1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CR10" s="13"/>
    </row>
    <row r="11" customFormat="false" ht="4.5" hidden="false" customHeight="true" outlineLevel="0" collapsed="false">
      <c r="A11" s="13"/>
      <c r="C11" s="21" t="s">
        <v>3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BN11" s="101" t="n">
        <v>45138</v>
      </c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3"/>
      <c r="CQ11" s="13"/>
      <c r="CR11" s="13"/>
    </row>
    <row r="12" customFormat="false" ht="4.5" hidden="false" customHeight="true" outlineLevel="0" collapsed="false">
      <c r="A12" s="1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3"/>
      <c r="CQ12" s="13"/>
      <c r="CR12" s="13"/>
    </row>
    <row r="13" customFormat="false" ht="4.5" hidden="false" customHeight="true" outlineLevel="0" collapsed="false">
      <c r="A13" s="1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3"/>
      <c r="CQ13" s="13"/>
      <c r="CR13" s="13"/>
    </row>
    <row r="14" customFormat="false" ht="4.5" hidden="false" customHeight="true" outlineLevel="0" collapsed="false">
      <c r="A14" s="1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</row>
    <row r="15" customFormat="false" ht="4.5" hidden="false" customHeight="true" outlineLevel="0" collapsed="false">
      <c r="A15" s="13"/>
      <c r="B15" s="25" t="s">
        <v>4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02" t="n">
        <v>101</v>
      </c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24"/>
    </row>
    <row r="16" customFormat="false" ht="4.5" hidden="false" customHeight="true" outlineLevel="0" collapsed="false">
      <c r="A16" s="1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24"/>
    </row>
    <row r="17" customFormat="false" ht="4.5" hidden="false" customHeight="true" outlineLevel="0" collapsed="false">
      <c r="A17" s="1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24"/>
    </row>
    <row r="18" customFormat="false" ht="4.5" hidden="false" customHeight="true" outlineLevel="0" collapsed="false">
      <c r="A18" s="1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24"/>
    </row>
    <row r="19" customFormat="false" ht="4.5" hidden="false" customHeight="true" outlineLevel="0" collapsed="false">
      <c r="A19" s="13"/>
      <c r="B19" s="27" t="s">
        <v>4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103" t="s">
        <v>75</v>
      </c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24"/>
    </row>
    <row r="20" customFormat="false" ht="4.5" hidden="false" customHeight="true" outlineLevel="0" collapsed="false">
      <c r="A20" s="1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24"/>
    </row>
    <row r="21" customFormat="false" ht="4.5" hidden="false" customHeight="true" outlineLevel="0" collapsed="false">
      <c r="A21" s="13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24"/>
    </row>
    <row r="22" customFormat="false" ht="4.5" hidden="false" customHeight="true" outlineLevel="0" collapsed="false">
      <c r="A22" s="13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24"/>
    </row>
    <row r="23" customFormat="false" ht="4.5" hidden="false" customHeight="true" outlineLevel="0" collapsed="false">
      <c r="A23" s="13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E23" s="24"/>
      <c r="AF23" s="24"/>
      <c r="AG23" s="24"/>
      <c r="AH23" s="24"/>
      <c r="AI23" s="24"/>
      <c r="AJ23" s="24"/>
      <c r="AK23" s="24"/>
      <c r="AL23" s="24"/>
      <c r="AM23" s="24"/>
      <c r="CR23" s="24"/>
    </row>
    <row r="24" customFormat="false" ht="4.5" hidden="false" customHeight="true" outlineLevel="0" collapsed="false">
      <c r="A24" s="13"/>
      <c r="CR24" s="24"/>
    </row>
    <row r="25" customFormat="false" ht="4.5" hidden="false" customHeight="true" outlineLevel="0" collapsed="false">
      <c r="A25" s="13"/>
      <c r="B25" s="30" t="s">
        <v>4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1" t="n">
        <f aca="false">AE42+AE59+AE76</f>
        <v>17400</v>
      </c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D25" s="32" t="s">
        <v>44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104" t="s">
        <v>76</v>
      </c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3"/>
    </row>
    <row r="26" customFormat="false" ht="4.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3"/>
    </row>
    <row r="27" customFormat="false" ht="4.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3"/>
    </row>
    <row r="28" customFormat="false" ht="4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3"/>
    </row>
    <row r="29" customFormat="false" ht="4.5" hidden="false" customHeight="true" outlineLevel="0" collapsed="false">
      <c r="A29" s="13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3"/>
    </row>
    <row r="30" customFormat="false" ht="4.5" hidden="false" customHeight="true" outlineLevel="0" collapsed="false">
      <c r="A30" s="13"/>
      <c r="B30" s="36" t="s">
        <v>4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 t="n">
        <f aca="false">AE47+AE64+AE81</f>
        <v>16000</v>
      </c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3"/>
    </row>
    <row r="31" customFormat="false" ht="4.5" hidden="false" customHeight="true" outlineLevel="0" collapsed="false">
      <c r="A31" s="13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3"/>
    </row>
    <row r="32" customFormat="false" ht="4.5" hidden="false" customHeight="true" outlineLevel="0" collapsed="false">
      <c r="A32" s="13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3"/>
    </row>
    <row r="33" customFormat="false" ht="4.5" hidden="false" customHeight="true" outlineLevel="0" collapsed="false">
      <c r="A33" s="13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3"/>
    </row>
    <row r="34" customFormat="false" ht="4.5" hidden="false" customHeight="true" outlineLevel="0" collapsed="false">
      <c r="A34" s="13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3"/>
    </row>
    <row r="35" customFormat="false" ht="4.5" hidden="false" customHeight="true" outlineLevel="0" collapsed="false">
      <c r="A35" s="13"/>
      <c r="B35" s="39" t="s">
        <v>46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0" t="n">
        <f aca="false">AE52+AE69+AE86</f>
        <v>1400</v>
      </c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3"/>
    </row>
    <row r="36" customFormat="false" ht="4.5" hidden="false" customHeight="true" outlineLevel="0" collapsed="false">
      <c r="A36" s="1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3"/>
    </row>
    <row r="37" customFormat="false" ht="4.5" hidden="false" customHeight="true" outlineLevel="0" collapsed="false">
      <c r="A37" s="13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106" t="s">
        <v>77</v>
      </c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3"/>
    </row>
    <row r="38" customFormat="false" ht="4.5" hidden="false" customHeight="true" outlineLevel="0" collapsed="false">
      <c r="A38" s="13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3"/>
    </row>
    <row r="39" customFormat="false" ht="4.5" hidden="false" customHeight="true" outlineLevel="0" collapsed="false">
      <c r="A39" s="13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3"/>
    </row>
    <row r="40" customFormat="false" ht="4.5" hidden="false" customHeight="true" outlineLevel="0" collapsed="false">
      <c r="A40" s="1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3"/>
    </row>
    <row r="41" customFormat="false" ht="4.5" hidden="false" customHeight="true" outlineLevel="0" collapsed="false">
      <c r="A41" s="13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3"/>
    </row>
    <row r="42" customFormat="false" ht="4.5" hidden="false" customHeight="true" outlineLevel="0" collapsed="false">
      <c r="A42" s="13"/>
      <c r="B42" s="44" t="s">
        <v>48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5" t="n">
        <f aca="false">AE47+AE52</f>
        <v>11000</v>
      </c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3"/>
    </row>
    <row r="43" customFormat="false" ht="4.5" hidden="false" customHeight="true" outlineLevel="0" collapsed="false">
      <c r="A43" s="1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</row>
    <row r="44" customFormat="false" ht="4.5" hidden="false" customHeight="true" outlineLevel="0" collapsed="false">
      <c r="A44" s="1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D44" s="46" t="s">
        <v>49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107" t="n">
        <v>1234567891234</v>
      </c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</row>
    <row r="45" customFormat="false" ht="4.5" hidden="false" customHeight="true" outlineLevel="0" collapsed="false">
      <c r="A45" s="1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</row>
    <row r="46" customFormat="false" ht="4.5" hidden="false" customHeight="true" outlineLevel="0" collapsed="false">
      <c r="A46" s="1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</row>
    <row r="47" customFormat="false" ht="4.5" hidden="false" customHeight="true" outlineLevel="0" collapsed="false">
      <c r="A47" s="13"/>
      <c r="B47" s="48" t="s">
        <v>50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108" t="n">
        <v>10000</v>
      </c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</row>
    <row r="48" customFormat="false" ht="4.5" hidden="false" customHeight="true" outlineLevel="0" collapsed="false">
      <c r="A48" s="1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</row>
    <row r="49" customFormat="false" ht="4.5" hidden="false" customHeight="true" outlineLevel="0" collapsed="false">
      <c r="A49" s="1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</row>
    <row r="50" customFormat="false" ht="4.5" hidden="false" customHeight="true" outlineLevel="0" collapsed="false">
      <c r="A50" s="1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D50" s="109" t="s">
        <v>51</v>
      </c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</row>
    <row r="51" customFormat="false" ht="4.5" hidden="false" customHeight="true" outlineLevel="0" collapsed="false">
      <c r="A51" s="1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</row>
    <row r="52" customFormat="false" ht="4.5" hidden="false" customHeight="true" outlineLevel="0" collapsed="false">
      <c r="A52" s="13"/>
      <c r="B52" s="50" t="s">
        <v>52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45" t="n">
        <f aca="false">AE47*0.1</f>
        <v>1000</v>
      </c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</row>
    <row r="53" customFormat="false" ht="4.5" hidden="false" customHeight="true" outlineLevel="0" collapsed="false">
      <c r="A53" s="13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D53" s="51" t="s">
        <v>53</v>
      </c>
      <c r="BE53" s="52" t="s">
        <v>54</v>
      </c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110" t="s">
        <v>78</v>
      </c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</row>
    <row r="54" customFormat="false" ht="4.5" hidden="false" customHeight="true" outlineLevel="0" collapsed="false">
      <c r="A54" s="13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D54" s="51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</row>
    <row r="55" customFormat="false" ht="4.5" hidden="false" customHeight="true" outlineLevel="0" collapsed="false">
      <c r="A55" s="13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D55" s="51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3"/>
    </row>
    <row r="56" customFormat="false" ht="3.75" hidden="false" customHeight="true" outlineLevel="0" collapsed="false">
      <c r="A56" s="13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D56" s="51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3"/>
    </row>
    <row r="57" customFormat="false" ht="3.75" hidden="false" customHeight="true" outlineLevel="0" collapsed="false">
      <c r="A57" s="1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D57" s="51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3"/>
    </row>
    <row r="58" customFormat="false" ht="3.75" hidden="false" customHeight="true" outlineLevel="0" collapsed="false">
      <c r="A58" s="1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BD58" s="51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3"/>
    </row>
    <row r="59" customFormat="false" ht="3.75" hidden="false" customHeight="true" outlineLevel="0" collapsed="false">
      <c r="A59" s="13"/>
      <c r="B59" s="44" t="s">
        <v>55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5" t="n">
        <f aca="false">AE64+AE69</f>
        <v>5400</v>
      </c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D59" s="51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3"/>
    </row>
    <row r="60" customFormat="false" ht="3.75" hidden="false" customHeight="true" outlineLevel="0" collapsed="false">
      <c r="A60" s="1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D60" s="51"/>
      <c r="BE60" s="55" t="s">
        <v>56</v>
      </c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110" t="s">
        <v>79</v>
      </c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3"/>
    </row>
    <row r="61" customFormat="false" ht="3.75" hidden="false" customHeight="true" outlineLevel="0" collapsed="false">
      <c r="A61" s="1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D61" s="51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3"/>
    </row>
    <row r="62" customFormat="false" ht="3.75" hidden="false" customHeight="true" outlineLevel="0" collapsed="false">
      <c r="A62" s="1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D62" s="51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3"/>
    </row>
    <row r="63" customFormat="false" ht="3.75" hidden="false" customHeight="true" outlineLevel="0" collapsed="false">
      <c r="A63" s="1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D63" s="51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3"/>
    </row>
    <row r="64" customFormat="false" ht="3.75" hidden="false" customHeight="true" outlineLevel="0" collapsed="false">
      <c r="A64" s="13"/>
      <c r="B64" s="48" t="s">
        <v>57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108" t="n">
        <v>5000</v>
      </c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D64" s="51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3"/>
    </row>
    <row r="65" customFormat="false" ht="3.75" hidden="false" customHeight="true" outlineLevel="0" collapsed="false">
      <c r="A65" s="13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57"/>
      <c r="BC65" s="57"/>
      <c r="BD65" s="51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3"/>
    </row>
    <row r="66" customFormat="false" ht="3.75" hidden="false" customHeight="true" outlineLevel="0" collapsed="false">
      <c r="A66" s="13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57"/>
      <c r="BC66" s="57"/>
      <c r="BD66" s="51"/>
      <c r="BE66" s="58" t="s">
        <v>58</v>
      </c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111" t="n">
        <v>123456</v>
      </c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3"/>
    </row>
    <row r="67" customFormat="false" ht="3.75" hidden="false" customHeight="true" outlineLevel="0" collapsed="false">
      <c r="A67" s="13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57"/>
      <c r="BC67" s="57"/>
      <c r="BD67" s="51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3"/>
    </row>
    <row r="68" customFormat="false" ht="3.75" hidden="false" customHeight="true" outlineLevel="0" collapsed="false">
      <c r="A68" s="13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57"/>
      <c r="BC68" s="57"/>
      <c r="BD68" s="51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3"/>
    </row>
    <row r="69" customFormat="false" ht="3.75" hidden="false" customHeight="true" outlineLevel="0" collapsed="false">
      <c r="A69" s="13"/>
      <c r="B69" s="50" t="s">
        <v>59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45" t="n">
        <f aca="false">AE64*0.08</f>
        <v>400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D69" s="51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3"/>
    </row>
    <row r="70" customFormat="false" ht="3.75" hidden="false" customHeight="true" outlineLevel="0" collapsed="false">
      <c r="A70" s="13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D70" s="51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3"/>
    </row>
    <row r="71" customFormat="false" ht="3.75" hidden="false" customHeight="true" outlineLevel="0" collapsed="false">
      <c r="A71" s="13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D71" s="51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3"/>
    </row>
    <row r="72" customFormat="false" ht="3.75" hidden="false" customHeight="true" outlineLevel="0" collapsed="false">
      <c r="A72" s="13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D72" s="51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3"/>
    </row>
    <row r="73" customFormat="false" ht="3.75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D73" s="51"/>
      <c r="BE73" s="52" t="s">
        <v>60</v>
      </c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112" t="s">
        <v>80</v>
      </c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3"/>
    </row>
    <row r="74" customFormat="false" ht="3.75" hidden="false" customHeight="true" outlineLevel="0" collapsed="false">
      <c r="A74" s="1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D74" s="51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3"/>
    </row>
    <row r="75" customFormat="false" ht="3.75" hidden="false" customHeight="true" outlineLevel="0" collapsed="false">
      <c r="A75" s="1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60"/>
      <c r="Y75" s="60"/>
      <c r="Z75" s="60"/>
      <c r="AA75" s="60"/>
      <c r="AB75" s="60"/>
      <c r="AC75" s="60"/>
      <c r="AD75" s="60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D75" s="51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3"/>
    </row>
    <row r="76" customFormat="false" ht="3.75" hidden="false" customHeight="true" outlineLevel="0" collapsed="false">
      <c r="A76" s="13"/>
      <c r="B76" s="61" t="s">
        <v>61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45" t="n">
        <f aca="false">AE81+AE86</f>
        <v>1000</v>
      </c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D76" s="51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3"/>
    </row>
    <row r="77" customFormat="false" ht="3.75" hidden="false" customHeight="true" outlineLevel="0" collapsed="false">
      <c r="A77" s="13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D77" s="51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3"/>
    </row>
    <row r="78" customFormat="false" ht="3.75" hidden="false" customHeight="true" outlineLevel="0" collapsed="false">
      <c r="A78" s="13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D78" s="51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3"/>
    </row>
    <row r="79" customFormat="false" ht="3.75" hidden="false" customHeight="true" outlineLevel="0" collapsed="false">
      <c r="A79" s="13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D79" s="51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3"/>
    </row>
    <row r="80" customFormat="false" ht="3.75" hidden="false" customHeight="true" outlineLevel="0" collapsed="false">
      <c r="A80" s="13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D80" s="51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3"/>
    </row>
    <row r="81" customFormat="false" ht="3.75" hidden="false" customHeight="true" outlineLevel="0" collapsed="false">
      <c r="A81" s="13"/>
      <c r="B81" s="62" t="s">
        <v>62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108" t="n">
        <v>1000</v>
      </c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D81" s="51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3"/>
    </row>
    <row r="82" customFormat="false" ht="3.75" hidden="false" customHeight="true" outlineLevel="0" collapsed="false">
      <c r="A82" s="13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D82" s="51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3"/>
    </row>
    <row r="83" customFormat="false" ht="3.75" hidden="false" customHeight="true" outlineLevel="0" collapsed="false">
      <c r="A83" s="13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D83" s="51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3"/>
    </row>
    <row r="84" customFormat="false" ht="3.75" hidden="false" customHeight="true" outlineLevel="0" collapsed="false">
      <c r="A84" s="13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D84" s="51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3"/>
    </row>
    <row r="85" customFormat="false" ht="3.75" hidden="false" customHeight="true" outlineLevel="0" collapsed="false">
      <c r="A85" s="13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D85" s="51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3"/>
    </row>
    <row r="86" customFormat="false" ht="3.75" hidden="false" customHeight="true" outlineLevel="0" collapsed="false">
      <c r="A86" s="13"/>
      <c r="B86" s="63" t="s">
        <v>63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45" t="n">
        <v>0</v>
      </c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D86" s="51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3"/>
    </row>
    <row r="87" customFormat="false" ht="3.75" hidden="false" customHeight="true" outlineLevel="0" collapsed="false">
      <c r="A87" s="1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D87" s="51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3"/>
    </row>
    <row r="88" customFormat="false" ht="3.75" hidden="false" customHeight="true" outlineLevel="0" collapsed="false">
      <c r="A88" s="1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D88" s="51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3"/>
    </row>
    <row r="89" customFormat="false" ht="3.75" hidden="false" customHeight="true" outlineLevel="0" collapsed="false">
      <c r="A89" s="1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D89" s="51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3"/>
    </row>
    <row r="90" customFormat="false" ht="3.75" hidden="false" customHeight="true" outlineLevel="0" collapsed="false">
      <c r="A90" s="1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D90" s="51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3"/>
    </row>
    <row r="91" customFormat="false" ht="3.75" hidden="false" customHeight="true" outlineLevel="0" collapsed="false">
      <c r="A91" s="1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9"/>
      <c r="Y91" s="29"/>
      <c r="Z91" s="29"/>
      <c r="AA91" s="29"/>
      <c r="AB91" s="29"/>
      <c r="AC91" s="29"/>
      <c r="AD91" s="29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D91" s="113" t="s">
        <v>64</v>
      </c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3"/>
    </row>
    <row r="92" customFormat="false" ht="3.75" hidden="false" customHeight="true" outlineLevel="0" collapsed="false">
      <c r="A92" s="13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3"/>
    </row>
    <row r="93" customFormat="false" ht="3.75" hidden="false" customHeight="true" outlineLevel="0" collapsed="false">
      <c r="A93" s="13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3"/>
    </row>
    <row r="94" customFormat="false" ht="3.75" hidden="false" customHeight="true" outlineLevel="0" collapsed="false">
      <c r="A94" s="13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13"/>
    </row>
    <row r="95" customFormat="false" ht="17.25" hidden="false" customHeight="true" outlineLevel="0" collapsed="false">
      <c r="A95" s="13"/>
      <c r="B95" s="67" t="s">
        <v>66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 t="s">
        <v>67</v>
      </c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 t="s">
        <v>68</v>
      </c>
      <c r="CA95" s="68"/>
      <c r="CB95" s="68"/>
      <c r="CC95" s="68"/>
      <c r="CD95" s="68"/>
      <c r="CE95" s="69" t="s">
        <v>69</v>
      </c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13"/>
    </row>
    <row r="96" customFormat="false" ht="17.25" hidden="false" customHeight="true" outlineLevel="0" collapsed="false">
      <c r="A96" s="13"/>
      <c r="B96" s="114" t="n">
        <v>45848</v>
      </c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5" t="s">
        <v>81</v>
      </c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6" t="n">
        <v>10</v>
      </c>
      <c r="CA96" s="116"/>
      <c r="CB96" s="116"/>
      <c r="CC96" s="116"/>
      <c r="CD96" s="116"/>
      <c r="CE96" s="117" t="n">
        <v>10000</v>
      </c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3"/>
    </row>
    <row r="97" customFormat="false" ht="17.25" hidden="false" customHeight="true" outlineLevel="0" collapsed="false">
      <c r="A97" s="13"/>
      <c r="B97" s="118" t="n">
        <v>45858</v>
      </c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9" t="s">
        <v>82</v>
      </c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20" t="n">
        <v>8</v>
      </c>
      <c r="CA97" s="120"/>
      <c r="CB97" s="120"/>
      <c r="CC97" s="120"/>
      <c r="CD97" s="120"/>
      <c r="CE97" s="121" t="n">
        <v>5000</v>
      </c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3"/>
    </row>
    <row r="98" customFormat="false" ht="17.25" hidden="false" customHeight="true" outlineLevel="0" collapsed="false">
      <c r="A98" s="13"/>
      <c r="B98" s="118" t="n">
        <v>45869</v>
      </c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9" t="s">
        <v>83</v>
      </c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22" t="s">
        <v>84</v>
      </c>
      <c r="CA98" s="122"/>
      <c r="CB98" s="122"/>
      <c r="CC98" s="122"/>
      <c r="CD98" s="122"/>
      <c r="CE98" s="121" t="n">
        <v>1000</v>
      </c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3"/>
    </row>
    <row r="99" customFormat="false" ht="17.25" hidden="false" customHeight="true" outlineLevel="0" collapsed="false">
      <c r="A99" s="13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20"/>
      <c r="CA99" s="120"/>
      <c r="CB99" s="120"/>
      <c r="CC99" s="120"/>
      <c r="CD99" s="120"/>
      <c r="CE99" s="123"/>
      <c r="CF99" s="123"/>
      <c r="CG99" s="123"/>
      <c r="CH99" s="123"/>
      <c r="CI99" s="123"/>
      <c r="CJ99" s="123"/>
      <c r="CK99" s="123"/>
      <c r="CL99" s="123"/>
      <c r="CM99" s="123"/>
      <c r="CN99" s="123"/>
      <c r="CO99" s="123"/>
      <c r="CP99" s="123"/>
      <c r="CQ99" s="123"/>
      <c r="CR99" s="13"/>
    </row>
    <row r="100" customFormat="false" ht="17.25" hidden="false" customHeight="true" outlineLevel="0" collapsed="false">
      <c r="A100" s="13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20"/>
      <c r="CA100" s="120"/>
      <c r="CB100" s="120"/>
      <c r="CC100" s="120"/>
      <c r="CD100" s="120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123"/>
      <c r="CR100" s="13"/>
    </row>
    <row r="101" customFormat="false" ht="17.25" hidden="false" customHeight="true" outlineLevel="0" collapsed="false">
      <c r="A101" s="13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20"/>
      <c r="CA101" s="120"/>
      <c r="CB101" s="120"/>
      <c r="CC101" s="120"/>
      <c r="CD101" s="120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123"/>
      <c r="CR101" s="13"/>
    </row>
    <row r="102" customFormat="false" ht="17.25" hidden="false" customHeight="true" outlineLevel="0" collapsed="false">
      <c r="A102" s="13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20"/>
      <c r="CA102" s="120"/>
      <c r="CB102" s="120"/>
      <c r="CC102" s="120"/>
      <c r="CD102" s="120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123"/>
      <c r="CR102" s="13"/>
    </row>
    <row r="103" customFormat="false" ht="17.25" hidden="false" customHeight="true" outlineLevel="0" collapsed="false">
      <c r="A103" s="13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20"/>
      <c r="CA103" s="120"/>
      <c r="CB103" s="120"/>
      <c r="CC103" s="120"/>
      <c r="CD103" s="120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3"/>
    </row>
    <row r="104" customFormat="false" ht="17.25" hidden="false" customHeight="true" outlineLevel="0" collapsed="false">
      <c r="A104" s="13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20"/>
      <c r="CA104" s="120"/>
      <c r="CB104" s="120"/>
      <c r="CC104" s="120"/>
      <c r="CD104" s="120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123"/>
      <c r="CR104" s="13"/>
    </row>
    <row r="105" customFormat="false" ht="17.25" hidden="false" customHeight="true" outlineLevel="0" collapsed="false">
      <c r="A105" s="13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20"/>
      <c r="CA105" s="120"/>
      <c r="CB105" s="120"/>
      <c r="CC105" s="120"/>
      <c r="CD105" s="120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123"/>
      <c r="CR105" s="13"/>
    </row>
    <row r="106" customFormat="false" ht="17.25" hidden="false" customHeight="true" outlineLevel="0" collapsed="false">
      <c r="A106" s="13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20"/>
      <c r="CA106" s="120"/>
      <c r="CB106" s="120"/>
      <c r="CC106" s="120"/>
      <c r="CD106" s="120"/>
      <c r="CE106" s="123"/>
      <c r="CF106" s="123"/>
      <c r="CG106" s="123"/>
      <c r="CH106" s="123"/>
      <c r="CI106" s="123"/>
      <c r="CJ106" s="123"/>
      <c r="CK106" s="123"/>
      <c r="CL106" s="123"/>
      <c r="CM106" s="123"/>
      <c r="CN106" s="123"/>
      <c r="CO106" s="123"/>
      <c r="CP106" s="123"/>
      <c r="CQ106" s="123"/>
      <c r="CR106" s="13"/>
    </row>
    <row r="107" customFormat="false" ht="17.25" hidden="false" customHeight="true" outlineLevel="0" collapsed="false">
      <c r="A107" s="13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20"/>
      <c r="CA107" s="120"/>
      <c r="CB107" s="120"/>
      <c r="CC107" s="120"/>
      <c r="CD107" s="120"/>
      <c r="CE107" s="123"/>
      <c r="CF107" s="123"/>
      <c r="CG107" s="123"/>
      <c r="CH107" s="123"/>
      <c r="CI107" s="123"/>
      <c r="CJ107" s="123"/>
      <c r="CK107" s="123"/>
      <c r="CL107" s="123"/>
      <c r="CM107" s="123"/>
      <c r="CN107" s="123"/>
      <c r="CO107" s="123"/>
      <c r="CP107" s="123"/>
      <c r="CQ107" s="123"/>
      <c r="CR107" s="13"/>
    </row>
    <row r="108" customFormat="false" ht="17.25" hidden="false" customHeight="true" outlineLevel="0" collapsed="false">
      <c r="A108" s="13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20"/>
      <c r="CA108" s="120"/>
      <c r="CB108" s="120"/>
      <c r="CC108" s="120"/>
      <c r="CD108" s="120"/>
      <c r="CE108" s="123"/>
      <c r="CF108" s="123"/>
      <c r="CG108" s="123"/>
      <c r="CH108" s="123"/>
      <c r="CI108" s="123"/>
      <c r="CJ108" s="123"/>
      <c r="CK108" s="123"/>
      <c r="CL108" s="123"/>
      <c r="CM108" s="123"/>
      <c r="CN108" s="123"/>
      <c r="CO108" s="123"/>
      <c r="CP108" s="123"/>
      <c r="CQ108" s="123"/>
      <c r="CR108" s="13"/>
    </row>
    <row r="109" customFormat="false" ht="17.25" hidden="false" customHeight="true" outlineLevel="0" collapsed="false">
      <c r="A109" s="13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20"/>
      <c r="CA109" s="120"/>
      <c r="CB109" s="120"/>
      <c r="CC109" s="120"/>
      <c r="CD109" s="120"/>
      <c r="CE109" s="123"/>
      <c r="CF109" s="123"/>
      <c r="CG109" s="123"/>
      <c r="CH109" s="123"/>
      <c r="CI109" s="123"/>
      <c r="CJ109" s="123"/>
      <c r="CK109" s="123"/>
      <c r="CL109" s="123"/>
      <c r="CM109" s="123"/>
      <c r="CN109" s="123"/>
      <c r="CO109" s="123"/>
      <c r="CP109" s="123"/>
      <c r="CQ109" s="123"/>
      <c r="CR109" s="13"/>
    </row>
    <row r="110" customFormat="false" ht="17.25" hidden="false" customHeight="true" outlineLevel="0" collapsed="false">
      <c r="A110" s="13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20"/>
      <c r="CA110" s="120"/>
      <c r="CB110" s="120"/>
      <c r="CC110" s="120"/>
      <c r="CD110" s="120"/>
      <c r="CE110" s="123"/>
      <c r="CF110" s="123"/>
      <c r="CG110" s="123"/>
      <c r="CH110" s="123"/>
      <c r="CI110" s="123"/>
      <c r="CJ110" s="123"/>
      <c r="CK110" s="123"/>
      <c r="CL110" s="123"/>
      <c r="CM110" s="123"/>
      <c r="CN110" s="123"/>
      <c r="CO110" s="123"/>
      <c r="CP110" s="123"/>
      <c r="CQ110" s="123"/>
      <c r="CR110" s="13"/>
    </row>
    <row r="111" customFormat="false" ht="17.25" hidden="false" customHeight="true" outlineLevel="0" collapsed="false">
      <c r="A111" s="13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20"/>
      <c r="CA111" s="120"/>
      <c r="CB111" s="120"/>
      <c r="CC111" s="120"/>
      <c r="CD111" s="120"/>
      <c r="CE111" s="123"/>
      <c r="CF111" s="123"/>
      <c r="CG111" s="123"/>
      <c r="CH111" s="123"/>
      <c r="CI111" s="123"/>
      <c r="CJ111" s="123"/>
      <c r="CK111" s="123"/>
      <c r="CL111" s="123"/>
      <c r="CM111" s="123"/>
      <c r="CN111" s="123"/>
      <c r="CO111" s="123"/>
      <c r="CP111" s="123"/>
      <c r="CQ111" s="123"/>
      <c r="CR111" s="13"/>
    </row>
    <row r="112" customFormat="false" ht="17.25" hidden="false" customHeight="true" outlineLevel="0" collapsed="false">
      <c r="A112" s="13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6"/>
      <c r="CA112" s="126"/>
      <c r="CB112" s="126"/>
      <c r="CC112" s="126"/>
      <c r="CD112" s="126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3"/>
    </row>
    <row r="113" customFormat="false" ht="17.25" hidden="false" customHeight="true" outlineLevel="0" collapsed="false">
      <c r="A113" s="13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3" t="s">
        <v>70</v>
      </c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4" t="n">
        <f aca="false">SUM(CE96:CQ112)</f>
        <v>16000</v>
      </c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13"/>
    </row>
    <row r="114" customFormat="false" ht="17.25" hidden="false" customHeight="true" outlineLevel="0" collapsed="false">
      <c r="A114" s="13"/>
      <c r="B114" s="128" t="s">
        <v>71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3"/>
    </row>
    <row r="115" customFormat="false" ht="4.5" hidden="false" customHeight="true" outlineLevel="0" collapsed="false">
      <c r="BD115" s="24"/>
      <c r="BE115" s="24"/>
      <c r="BF115" s="24"/>
      <c r="BG115" s="24"/>
      <c r="BH115" s="24"/>
      <c r="BI115" s="24"/>
    </row>
    <row r="116" customFormat="false" ht="4.5" hidden="false" customHeight="true" outlineLevel="0" collapsed="false">
      <c r="BD116" s="24"/>
      <c r="BE116" s="24"/>
      <c r="BF116" s="24"/>
      <c r="BG116" s="24"/>
      <c r="BH116" s="24"/>
      <c r="BI116" s="24"/>
    </row>
    <row r="117" customFormat="false" ht="4.5" hidden="false" customHeight="true" outlineLevel="0" collapsed="false">
      <c r="BD117" s="24"/>
      <c r="BE117" s="24"/>
      <c r="BF117" s="24"/>
      <c r="BG117" s="24"/>
      <c r="BH117" s="24"/>
      <c r="BI117" s="24"/>
    </row>
    <row r="118" customFormat="false" ht="4.5" hidden="false" customHeight="true" outlineLevel="0" collapsed="false"/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4.5" hidden="false" customHeight="true" outlineLevel="0" collapsed="false"/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4.5" hidden="false" customHeight="true" outlineLevel="0" collapsed="false"/>
    <row r="126" customFormat="false" ht="4.5" hidden="false" customHeight="true" outlineLevel="0" collapsed="false"/>
    <row r="127" customFormat="false" ht="4.5" hidden="false" customHeight="true" outlineLevel="0" collapsed="false"/>
    <row r="128" customFormat="false" ht="4.5" hidden="false" customHeight="true" outlineLevel="0" collapsed="false"/>
    <row r="129" customFormat="false" ht="4.5" hidden="false" customHeight="true" outlineLevel="0" collapsed="false"/>
    <row r="130" customFormat="false" ht="4.5" hidden="false" customHeight="true" outlineLevel="0" collapsed="false"/>
    <row r="131" customFormat="false" ht="4.5" hidden="false" customHeight="true" outlineLevel="0" collapsed="false"/>
    <row r="132" customFormat="false" ht="4.5" hidden="false" customHeight="true" outlineLevel="0" collapsed="false"/>
    <row r="133" customFormat="false" ht="4.5" hidden="false" customHeight="true" outlineLevel="0" collapsed="false"/>
    <row r="134" customFormat="false" ht="4.5" hidden="false" customHeight="true" outlineLevel="0" collapsed="false"/>
    <row r="135" customFormat="false" ht="4.5" hidden="false" customHeight="true" outlineLevel="0" collapsed="false"/>
    <row r="136" customFormat="false" ht="4.5" hidden="false" customHeight="true" outlineLevel="0" collapsed="false"/>
    <row r="137" customFormat="false" ht="4.5" hidden="false" customHeight="true" outlineLevel="0" collapsed="false"/>
    <row r="138" customFormat="false" ht="4.5" hidden="false" customHeight="true" outlineLevel="0" collapsed="false"/>
    <row r="139" customFormat="false" ht="4.5" hidden="false" customHeight="true" outlineLevel="0" collapsed="false"/>
    <row r="140" customFormat="false" ht="4.5" hidden="false" customHeight="true" outlineLevel="0" collapsed="false"/>
    <row r="141" customFormat="false" ht="4.5" hidden="false" customHeight="true" outlineLevel="0" collapsed="false"/>
    <row r="142" customFormat="false" ht="4.5" hidden="false" customHeight="true" outlineLevel="0" collapsed="false"/>
    <row r="143" customFormat="false" ht="4.5" hidden="false" customHeight="true" outlineLevel="0" collapsed="false"/>
    <row r="144" customFormat="false" ht="4.5" hidden="false" customHeight="true" outlineLevel="0" collapsed="false"/>
    <row r="145" customFormat="false" ht="4.5" hidden="false" customHeight="true" outlineLevel="0" collapsed="false"/>
    <row r="146" customFormat="false" ht="4.5" hidden="false" customHeight="true" outlineLevel="0" collapsed="false"/>
    <row r="147" customFormat="false" ht="4.5" hidden="false" customHeight="true" outlineLevel="0" collapsed="false"/>
    <row r="148" customFormat="false" ht="4.5" hidden="false" customHeight="true" outlineLevel="0" collapsed="false"/>
    <row r="149" customFormat="false" ht="4.5" hidden="false" customHeight="true" outlineLevel="0" collapsed="false"/>
    <row r="150" customFormat="false" ht="4.5" hidden="false" customHeight="true" outlineLevel="0" collapsed="false"/>
    <row r="151" customFormat="false" ht="4.5" hidden="false" customHeight="true" outlineLevel="0" collapsed="false"/>
    <row r="152" customFormat="false" ht="4.5" hidden="false" customHeight="true" outlineLevel="0" collapsed="false"/>
    <row r="153" customFormat="false" ht="4.5" hidden="false" customHeight="true" outlineLevel="0" collapsed="false"/>
    <row r="154" customFormat="false" ht="4.5" hidden="false" customHeight="true" outlineLevel="0" collapsed="false"/>
    <row r="155" customFormat="false" ht="4.5" hidden="false" customHeight="true" outlineLevel="0" collapsed="false"/>
    <row r="156" customFormat="false" ht="4.5" hidden="false" customHeight="true" outlineLevel="0" collapsed="false"/>
    <row r="157" customFormat="false" ht="4.5" hidden="false" customHeight="true" outlineLevel="0" collapsed="false"/>
    <row r="158" customFormat="false" ht="4.5" hidden="false" customHeight="true" outlineLevel="0" collapsed="false"/>
    <row r="159" customFormat="false" ht="4.5" hidden="false" customHeight="true" outlineLevel="0" collapsed="false"/>
    <row r="160" customFormat="false" ht="4.5" hidden="false" customHeight="true" outlineLevel="0" collapsed="false"/>
    <row r="161" customFormat="false" ht="4.5" hidden="false" customHeight="true" outlineLevel="0" collapsed="false"/>
    <row r="162" customFormat="false" ht="4.5" hidden="false" customHeight="true" outlineLevel="0" collapsed="false"/>
    <row r="163" customFormat="false" ht="4.5" hidden="false" customHeight="true" outlineLevel="0" collapsed="false"/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>
      <c r="AD191" s="129"/>
      <c r="AE191" s="130"/>
      <c r="AF191" s="130"/>
      <c r="AG191" s="130"/>
      <c r="AH191" s="130"/>
      <c r="AI191" s="130"/>
      <c r="AJ191" s="130"/>
    </row>
    <row r="192" customFormat="false" ht="4.5" hidden="false" customHeight="true" outlineLevel="0" collapsed="false">
      <c r="AD192" s="23"/>
      <c r="AE192" s="43"/>
      <c r="AF192" s="43"/>
      <c r="AG192" s="43"/>
      <c r="AH192" s="43"/>
      <c r="AI192" s="43"/>
      <c r="AJ192" s="43"/>
    </row>
    <row r="193" customFormat="false" ht="4.5" hidden="false" customHeight="true" outlineLevel="0" collapsed="false"/>
    <row r="194" customFormat="false" ht="4.5" hidden="false" customHeight="true" outlineLevel="0" collapsed="false">
      <c r="AD194" s="131"/>
      <c r="AE194" s="132" t="n">
        <f aca="false">AE199+AE204</f>
        <v>0</v>
      </c>
      <c r="AF194" s="132"/>
      <c r="AG194" s="132"/>
      <c r="AH194" s="132"/>
      <c r="AI194" s="132"/>
      <c r="AJ194" s="132"/>
    </row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</sheetData>
  <mergeCells count="143">
    <mergeCell ref="B1:CQ1"/>
    <mergeCell ref="CR1:CR13"/>
    <mergeCell ref="A2:A114"/>
    <mergeCell ref="B2:Z7"/>
    <mergeCell ref="AA2:AJ7"/>
    <mergeCell ref="AK2:AN7"/>
    <mergeCell ref="AO2:BQ7"/>
    <mergeCell ref="BT2:CQ7"/>
    <mergeCell ref="B8:T10"/>
    <mergeCell ref="AO8:BM10"/>
    <mergeCell ref="BN8:BQ10"/>
    <mergeCell ref="C11:AK13"/>
    <mergeCell ref="BN11:CO13"/>
    <mergeCell ref="CP11:CQ13"/>
    <mergeCell ref="B15:AC18"/>
    <mergeCell ref="AD15:CQ18"/>
    <mergeCell ref="B19:AC22"/>
    <mergeCell ref="AD19:CQ22"/>
    <mergeCell ref="B25:AD29"/>
    <mergeCell ref="AE25:BA29"/>
    <mergeCell ref="BD25:BM28"/>
    <mergeCell ref="BN25:CQ28"/>
    <mergeCell ref="CR25:CR42"/>
    <mergeCell ref="BD29:BM32"/>
    <mergeCell ref="BN29:CQ32"/>
    <mergeCell ref="B30:AD34"/>
    <mergeCell ref="AE30:BA34"/>
    <mergeCell ref="BD33:BM36"/>
    <mergeCell ref="BN33:CQ36"/>
    <mergeCell ref="B35:AD39"/>
    <mergeCell ref="AE35:BA39"/>
    <mergeCell ref="BD37:BM43"/>
    <mergeCell ref="BN37:CQ43"/>
    <mergeCell ref="B42:AD46"/>
    <mergeCell ref="AE42:BA46"/>
    <mergeCell ref="BD44:BM49"/>
    <mergeCell ref="BN44:CQ49"/>
    <mergeCell ref="B47:AD51"/>
    <mergeCell ref="AE47:BA51"/>
    <mergeCell ref="BD50:CQ52"/>
    <mergeCell ref="B52:AD56"/>
    <mergeCell ref="AE52:BA56"/>
    <mergeCell ref="BD53:BD90"/>
    <mergeCell ref="BE53:BO59"/>
    <mergeCell ref="BP53:CQ59"/>
    <mergeCell ref="CR55:CR114"/>
    <mergeCell ref="B59:AD63"/>
    <mergeCell ref="AE59:BA63"/>
    <mergeCell ref="BE60:BO65"/>
    <mergeCell ref="BP60:CQ65"/>
    <mergeCell ref="B64:AD68"/>
    <mergeCell ref="AE64:BA68"/>
    <mergeCell ref="BE66:BO72"/>
    <mergeCell ref="BP66:CQ72"/>
    <mergeCell ref="B69:AD73"/>
    <mergeCell ref="AE69:BA73"/>
    <mergeCell ref="BE73:BO90"/>
    <mergeCell ref="BP73:CQ90"/>
    <mergeCell ref="B76:AD80"/>
    <mergeCell ref="AE76:BA80"/>
    <mergeCell ref="B81:AD85"/>
    <mergeCell ref="AE81:BA85"/>
    <mergeCell ref="B86:AD90"/>
    <mergeCell ref="AE86:BA90"/>
    <mergeCell ref="BD91:CQ93"/>
    <mergeCell ref="B92:AE94"/>
    <mergeCell ref="B95:L95"/>
    <mergeCell ref="M95:BY95"/>
    <mergeCell ref="BZ95:CD95"/>
    <mergeCell ref="CE95:CQ95"/>
    <mergeCell ref="B96:L96"/>
    <mergeCell ref="M96:BY96"/>
    <mergeCell ref="BZ96:CD96"/>
    <mergeCell ref="CE96:CQ96"/>
    <mergeCell ref="B97:L97"/>
    <mergeCell ref="M97:BY97"/>
    <mergeCell ref="BZ97:CD97"/>
    <mergeCell ref="CE97:CQ97"/>
    <mergeCell ref="B98:L98"/>
    <mergeCell ref="M98:BY98"/>
    <mergeCell ref="BZ98:CD98"/>
    <mergeCell ref="CE98:CQ98"/>
    <mergeCell ref="B99:L99"/>
    <mergeCell ref="M99:BY99"/>
    <mergeCell ref="BZ99:CD99"/>
    <mergeCell ref="CE99:CQ99"/>
    <mergeCell ref="B100:L100"/>
    <mergeCell ref="M100:BY100"/>
    <mergeCell ref="BZ100:CD100"/>
    <mergeCell ref="CE100:CQ100"/>
    <mergeCell ref="B101:L101"/>
    <mergeCell ref="M101:BY101"/>
    <mergeCell ref="BZ101:CD101"/>
    <mergeCell ref="CE101:CQ101"/>
    <mergeCell ref="B102:L102"/>
    <mergeCell ref="M102:BY102"/>
    <mergeCell ref="BZ102:CD102"/>
    <mergeCell ref="CE102:CQ102"/>
    <mergeCell ref="B103:L103"/>
    <mergeCell ref="M103:BY103"/>
    <mergeCell ref="BZ103:CD103"/>
    <mergeCell ref="CE103:CQ103"/>
    <mergeCell ref="B104:L104"/>
    <mergeCell ref="M104:BY104"/>
    <mergeCell ref="BZ104:CD104"/>
    <mergeCell ref="CE104:CQ104"/>
    <mergeCell ref="B105:L105"/>
    <mergeCell ref="M105:BY105"/>
    <mergeCell ref="BZ105:CD105"/>
    <mergeCell ref="CE105:CQ105"/>
    <mergeCell ref="B106:L106"/>
    <mergeCell ref="M106:BY106"/>
    <mergeCell ref="BZ106:CD106"/>
    <mergeCell ref="CE106:CQ106"/>
    <mergeCell ref="B107:L107"/>
    <mergeCell ref="M107:BY107"/>
    <mergeCell ref="BZ107:CD107"/>
    <mergeCell ref="CE107:CQ107"/>
    <mergeCell ref="B108:L108"/>
    <mergeCell ref="M108:BY108"/>
    <mergeCell ref="BZ108:CD108"/>
    <mergeCell ref="CE108:CQ108"/>
    <mergeCell ref="B109:L109"/>
    <mergeCell ref="M109:BY109"/>
    <mergeCell ref="BZ109:CD109"/>
    <mergeCell ref="CE109:CQ109"/>
    <mergeCell ref="B110:L110"/>
    <mergeCell ref="M110:BY110"/>
    <mergeCell ref="BZ110:CD110"/>
    <mergeCell ref="CE110:CQ110"/>
    <mergeCell ref="B111:L111"/>
    <mergeCell ref="M111:BY111"/>
    <mergeCell ref="BZ111:CD111"/>
    <mergeCell ref="CE111:CQ111"/>
    <mergeCell ref="B112:L112"/>
    <mergeCell ref="M112:BY112"/>
    <mergeCell ref="BZ112:CD112"/>
    <mergeCell ref="CE112:CQ112"/>
    <mergeCell ref="B113:L113"/>
    <mergeCell ref="M113:BY113"/>
    <mergeCell ref="BZ113:CQ113"/>
    <mergeCell ref="B114:CQ114"/>
    <mergeCell ref="AE194:AJ194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2" width="0.87"/>
    <col collapsed="false" customWidth="true" hidden="false" outlineLevel="0" max="56" min="56" style="12" width="1"/>
    <col collapsed="false" customWidth="true" hidden="false" outlineLevel="0" max="150" min="57" style="12" width="0.87"/>
    <col collapsed="false" customWidth="true" hidden="false" outlineLevel="0" max="151" min="151" style="12" width="1"/>
    <col collapsed="false" customWidth="true" hidden="false" outlineLevel="0" max="190" min="152" style="12" width="0.87"/>
    <col collapsed="false" customWidth="false" hidden="false" outlineLevel="0" max="351" min="191" style="12" width="9"/>
    <col collapsed="false" customWidth="true" hidden="false" outlineLevel="0" max="406" min="352" style="12" width="0.87"/>
    <col collapsed="false" customWidth="true" hidden="false" outlineLevel="0" max="407" min="407" style="12" width="3"/>
    <col collapsed="false" customWidth="true" hidden="false" outlineLevel="0" max="446" min="408" style="12" width="0.87"/>
    <col collapsed="false" customWidth="false" hidden="false" outlineLevel="0" max="607" min="447" style="12" width="9"/>
    <col collapsed="false" customWidth="true" hidden="false" outlineLevel="0" max="662" min="608" style="12" width="0.87"/>
    <col collapsed="false" customWidth="true" hidden="false" outlineLevel="0" max="663" min="663" style="12" width="3"/>
    <col collapsed="false" customWidth="true" hidden="false" outlineLevel="0" max="702" min="664" style="12" width="0.87"/>
    <col collapsed="false" customWidth="false" hidden="false" outlineLevel="0" max="863" min="703" style="12" width="9"/>
    <col collapsed="false" customWidth="true" hidden="false" outlineLevel="0" max="918" min="864" style="12" width="0.87"/>
    <col collapsed="false" customWidth="true" hidden="false" outlineLevel="0" max="919" min="919" style="12" width="3"/>
    <col collapsed="false" customWidth="true" hidden="false" outlineLevel="0" max="958" min="920" style="12" width="0.87"/>
    <col collapsed="false" customWidth="false" hidden="false" outlineLevel="0" max="1119" min="959" style="12" width="9"/>
    <col collapsed="false" customWidth="true" hidden="false" outlineLevel="0" max="1174" min="1120" style="12" width="0.87"/>
    <col collapsed="false" customWidth="true" hidden="false" outlineLevel="0" max="1175" min="1175" style="12" width="3"/>
    <col collapsed="false" customWidth="true" hidden="false" outlineLevel="0" max="1214" min="1176" style="12" width="0.87"/>
    <col collapsed="false" customWidth="false" hidden="false" outlineLevel="0" max="1375" min="1215" style="12" width="9"/>
    <col collapsed="false" customWidth="true" hidden="false" outlineLevel="0" max="1430" min="1376" style="12" width="0.87"/>
    <col collapsed="false" customWidth="true" hidden="false" outlineLevel="0" max="1431" min="1431" style="12" width="3"/>
    <col collapsed="false" customWidth="true" hidden="false" outlineLevel="0" max="1470" min="1432" style="12" width="0.87"/>
    <col collapsed="false" customWidth="false" hidden="false" outlineLevel="0" max="1631" min="1471" style="12" width="9"/>
    <col collapsed="false" customWidth="true" hidden="false" outlineLevel="0" max="1686" min="1632" style="12" width="0.87"/>
    <col collapsed="false" customWidth="true" hidden="false" outlineLevel="0" max="1687" min="1687" style="12" width="3"/>
    <col collapsed="false" customWidth="true" hidden="false" outlineLevel="0" max="1726" min="1688" style="12" width="0.87"/>
    <col collapsed="false" customWidth="false" hidden="false" outlineLevel="0" max="1887" min="1727" style="12" width="9"/>
    <col collapsed="false" customWidth="true" hidden="false" outlineLevel="0" max="1942" min="1888" style="12" width="0.87"/>
    <col collapsed="false" customWidth="true" hidden="false" outlineLevel="0" max="1943" min="1943" style="12" width="3"/>
    <col collapsed="false" customWidth="true" hidden="false" outlineLevel="0" max="1982" min="1944" style="12" width="0.87"/>
    <col collapsed="false" customWidth="false" hidden="false" outlineLevel="0" max="2143" min="1983" style="12" width="9"/>
    <col collapsed="false" customWidth="true" hidden="false" outlineLevel="0" max="2198" min="2144" style="12" width="0.87"/>
    <col collapsed="false" customWidth="true" hidden="false" outlineLevel="0" max="2199" min="2199" style="12" width="3"/>
    <col collapsed="false" customWidth="true" hidden="false" outlineLevel="0" max="2238" min="2200" style="12" width="0.87"/>
    <col collapsed="false" customWidth="false" hidden="false" outlineLevel="0" max="2399" min="2239" style="12" width="9"/>
    <col collapsed="false" customWidth="true" hidden="false" outlineLevel="0" max="2454" min="2400" style="12" width="0.87"/>
    <col collapsed="false" customWidth="true" hidden="false" outlineLevel="0" max="2455" min="2455" style="12" width="3"/>
    <col collapsed="false" customWidth="true" hidden="false" outlineLevel="0" max="2494" min="2456" style="12" width="0.87"/>
    <col collapsed="false" customWidth="false" hidden="false" outlineLevel="0" max="2655" min="2495" style="12" width="9"/>
    <col collapsed="false" customWidth="true" hidden="false" outlineLevel="0" max="2710" min="2656" style="12" width="0.87"/>
    <col collapsed="false" customWidth="true" hidden="false" outlineLevel="0" max="2711" min="2711" style="12" width="3"/>
    <col collapsed="false" customWidth="true" hidden="false" outlineLevel="0" max="2750" min="2712" style="12" width="0.87"/>
    <col collapsed="false" customWidth="false" hidden="false" outlineLevel="0" max="2911" min="2751" style="12" width="9"/>
    <col collapsed="false" customWidth="true" hidden="false" outlineLevel="0" max="2966" min="2912" style="12" width="0.87"/>
    <col collapsed="false" customWidth="true" hidden="false" outlineLevel="0" max="2967" min="2967" style="12" width="3"/>
    <col collapsed="false" customWidth="true" hidden="false" outlineLevel="0" max="3006" min="2968" style="12" width="0.87"/>
    <col collapsed="false" customWidth="false" hidden="false" outlineLevel="0" max="3167" min="3007" style="12" width="9"/>
    <col collapsed="false" customWidth="true" hidden="false" outlineLevel="0" max="3222" min="3168" style="12" width="0.87"/>
    <col collapsed="false" customWidth="true" hidden="false" outlineLevel="0" max="3223" min="3223" style="12" width="3"/>
    <col collapsed="false" customWidth="true" hidden="false" outlineLevel="0" max="3262" min="3224" style="12" width="0.87"/>
    <col collapsed="false" customWidth="false" hidden="false" outlineLevel="0" max="3423" min="3263" style="12" width="9"/>
    <col collapsed="false" customWidth="true" hidden="false" outlineLevel="0" max="3478" min="3424" style="12" width="0.87"/>
    <col collapsed="false" customWidth="true" hidden="false" outlineLevel="0" max="3479" min="3479" style="12" width="3"/>
    <col collapsed="false" customWidth="true" hidden="false" outlineLevel="0" max="3518" min="3480" style="12" width="0.87"/>
    <col collapsed="false" customWidth="false" hidden="false" outlineLevel="0" max="3679" min="3519" style="12" width="9"/>
    <col collapsed="false" customWidth="true" hidden="false" outlineLevel="0" max="3734" min="3680" style="12" width="0.87"/>
    <col collapsed="false" customWidth="true" hidden="false" outlineLevel="0" max="3735" min="3735" style="12" width="3"/>
    <col collapsed="false" customWidth="true" hidden="false" outlineLevel="0" max="3774" min="3736" style="12" width="0.87"/>
    <col collapsed="false" customWidth="false" hidden="false" outlineLevel="0" max="3935" min="3775" style="12" width="9"/>
    <col collapsed="false" customWidth="true" hidden="false" outlineLevel="0" max="3990" min="3936" style="12" width="0.87"/>
    <col collapsed="false" customWidth="true" hidden="false" outlineLevel="0" max="3991" min="3991" style="12" width="3"/>
    <col collapsed="false" customWidth="true" hidden="false" outlineLevel="0" max="4030" min="3992" style="12" width="0.87"/>
    <col collapsed="false" customWidth="false" hidden="false" outlineLevel="0" max="4191" min="4031" style="12" width="9"/>
    <col collapsed="false" customWidth="true" hidden="false" outlineLevel="0" max="4246" min="4192" style="12" width="0.87"/>
    <col collapsed="false" customWidth="true" hidden="false" outlineLevel="0" max="4247" min="4247" style="12" width="3"/>
    <col collapsed="false" customWidth="true" hidden="false" outlineLevel="0" max="4286" min="4248" style="12" width="0.87"/>
    <col collapsed="false" customWidth="false" hidden="false" outlineLevel="0" max="4447" min="4287" style="12" width="9"/>
    <col collapsed="false" customWidth="true" hidden="false" outlineLevel="0" max="4502" min="4448" style="12" width="0.87"/>
    <col collapsed="false" customWidth="true" hidden="false" outlineLevel="0" max="4503" min="4503" style="12" width="3"/>
    <col collapsed="false" customWidth="true" hidden="false" outlineLevel="0" max="4542" min="4504" style="12" width="0.87"/>
    <col collapsed="false" customWidth="false" hidden="false" outlineLevel="0" max="4703" min="4543" style="12" width="9"/>
    <col collapsed="false" customWidth="true" hidden="false" outlineLevel="0" max="4758" min="4704" style="12" width="0.87"/>
    <col collapsed="false" customWidth="true" hidden="false" outlineLevel="0" max="4759" min="4759" style="12" width="3"/>
    <col collapsed="false" customWidth="true" hidden="false" outlineLevel="0" max="4798" min="4760" style="12" width="0.87"/>
    <col collapsed="false" customWidth="false" hidden="false" outlineLevel="0" max="4959" min="4799" style="12" width="9"/>
    <col collapsed="false" customWidth="true" hidden="false" outlineLevel="0" max="5014" min="4960" style="12" width="0.87"/>
    <col collapsed="false" customWidth="true" hidden="false" outlineLevel="0" max="5015" min="5015" style="12" width="3"/>
    <col collapsed="false" customWidth="true" hidden="false" outlineLevel="0" max="5054" min="5016" style="12" width="0.87"/>
    <col collapsed="false" customWidth="false" hidden="false" outlineLevel="0" max="5215" min="5055" style="12" width="9"/>
    <col collapsed="false" customWidth="true" hidden="false" outlineLevel="0" max="5270" min="5216" style="12" width="0.87"/>
    <col collapsed="false" customWidth="true" hidden="false" outlineLevel="0" max="5271" min="5271" style="12" width="3"/>
    <col collapsed="false" customWidth="true" hidden="false" outlineLevel="0" max="5310" min="5272" style="12" width="0.87"/>
    <col collapsed="false" customWidth="false" hidden="false" outlineLevel="0" max="5471" min="5311" style="12" width="9"/>
    <col collapsed="false" customWidth="true" hidden="false" outlineLevel="0" max="5526" min="5472" style="12" width="0.87"/>
    <col collapsed="false" customWidth="true" hidden="false" outlineLevel="0" max="5527" min="5527" style="12" width="3"/>
    <col collapsed="false" customWidth="true" hidden="false" outlineLevel="0" max="5566" min="5528" style="12" width="0.87"/>
    <col collapsed="false" customWidth="false" hidden="false" outlineLevel="0" max="5727" min="5567" style="12" width="9"/>
    <col collapsed="false" customWidth="true" hidden="false" outlineLevel="0" max="5782" min="5728" style="12" width="0.87"/>
    <col collapsed="false" customWidth="true" hidden="false" outlineLevel="0" max="5783" min="5783" style="12" width="3"/>
    <col collapsed="false" customWidth="true" hidden="false" outlineLevel="0" max="5822" min="5784" style="12" width="0.87"/>
    <col collapsed="false" customWidth="false" hidden="false" outlineLevel="0" max="5983" min="5823" style="12" width="9"/>
    <col collapsed="false" customWidth="true" hidden="false" outlineLevel="0" max="6038" min="5984" style="12" width="0.87"/>
    <col collapsed="false" customWidth="true" hidden="false" outlineLevel="0" max="6039" min="6039" style="12" width="3"/>
    <col collapsed="false" customWidth="true" hidden="false" outlineLevel="0" max="6078" min="6040" style="12" width="0.87"/>
    <col collapsed="false" customWidth="false" hidden="false" outlineLevel="0" max="6239" min="6079" style="12" width="9"/>
    <col collapsed="false" customWidth="true" hidden="false" outlineLevel="0" max="6294" min="6240" style="12" width="0.87"/>
    <col collapsed="false" customWidth="true" hidden="false" outlineLevel="0" max="6295" min="6295" style="12" width="3"/>
    <col collapsed="false" customWidth="true" hidden="false" outlineLevel="0" max="6334" min="6296" style="12" width="0.87"/>
    <col collapsed="false" customWidth="false" hidden="false" outlineLevel="0" max="6495" min="6335" style="12" width="9"/>
    <col collapsed="false" customWidth="true" hidden="false" outlineLevel="0" max="6550" min="6496" style="12" width="0.87"/>
    <col collapsed="false" customWidth="true" hidden="false" outlineLevel="0" max="6551" min="6551" style="12" width="3"/>
    <col collapsed="false" customWidth="true" hidden="false" outlineLevel="0" max="6590" min="6552" style="12" width="0.87"/>
    <col collapsed="false" customWidth="false" hidden="false" outlineLevel="0" max="6751" min="6591" style="12" width="9"/>
    <col collapsed="false" customWidth="true" hidden="false" outlineLevel="0" max="6806" min="6752" style="12" width="0.87"/>
    <col collapsed="false" customWidth="true" hidden="false" outlineLevel="0" max="6807" min="6807" style="12" width="3"/>
    <col collapsed="false" customWidth="true" hidden="false" outlineLevel="0" max="6846" min="6808" style="12" width="0.87"/>
    <col collapsed="false" customWidth="false" hidden="false" outlineLevel="0" max="7007" min="6847" style="12" width="9"/>
    <col collapsed="false" customWidth="true" hidden="false" outlineLevel="0" max="7062" min="7008" style="12" width="0.87"/>
    <col collapsed="false" customWidth="true" hidden="false" outlineLevel="0" max="7063" min="7063" style="12" width="3"/>
    <col collapsed="false" customWidth="true" hidden="false" outlineLevel="0" max="7102" min="7064" style="12" width="0.87"/>
    <col collapsed="false" customWidth="false" hidden="false" outlineLevel="0" max="7263" min="7103" style="12" width="9"/>
    <col collapsed="false" customWidth="true" hidden="false" outlineLevel="0" max="7318" min="7264" style="12" width="0.87"/>
    <col collapsed="false" customWidth="true" hidden="false" outlineLevel="0" max="7319" min="7319" style="12" width="3"/>
    <col collapsed="false" customWidth="true" hidden="false" outlineLevel="0" max="7358" min="7320" style="12" width="0.87"/>
    <col collapsed="false" customWidth="false" hidden="false" outlineLevel="0" max="7519" min="7359" style="12" width="9"/>
    <col collapsed="false" customWidth="true" hidden="false" outlineLevel="0" max="7574" min="7520" style="12" width="0.87"/>
    <col collapsed="false" customWidth="true" hidden="false" outlineLevel="0" max="7575" min="7575" style="12" width="3"/>
    <col collapsed="false" customWidth="true" hidden="false" outlineLevel="0" max="7614" min="7576" style="12" width="0.87"/>
    <col collapsed="false" customWidth="false" hidden="false" outlineLevel="0" max="7775" min="7615" style="12" width="9"/>
    <col collapsed="false" customWidth="true" hidden="false" outlineLevel="0" max="7830" min="7776" style="12" width="0.87"/>
    <col collapsed="false" customWidth="true" hidden="false" outlineLevel="0" max="7831" min="7831" style="12" width="3"/>
    <col collapsed="false" customWidth="true" hidden="false" outlineLevel="0" max="7870" min="7832" style="12" width="0.87"/>
    <col collapsed="false" customWidth="false" hidden="false" outlineLevel="0" max="8031" min="7871" style="12" width="9"/>
    <col collapsed="false" customWidth="true" hidden="false" outlineLevel="0" max="8086" min="8032" style="12" width="0.87"/>
    <col collapsed="false" customWidth="true" hidden="false" outlineLevel="0" max="8087" min="8087" style="12" width="3"/>
    <col collapsed="false" customWidth="true" hidden="false" outlineLevel="0" max="8126" min="8088" style="12" width="0.87"/>
    <col collapsed="false" customWidth="false" hidden="false" outlineLevel="0" max="8287" min="8127" style="12" width="9"/>
    <col collapsed="false" customWidth="true" hidden="false" outlineLevel="0" max="8342" min="8288" style="12" width="0.87"/>
    <col collapsed="false" customWidth="true" hidden="false" outlineLevel="0" max="8343" min="8343" style="12" width="3"/>
    <col collapsed="false" customWidth="true" hidden="false" outlineLevel="0" max="8382" min="8344" style="12" width="0.87"/>
    <col collapsed="false" customWidth="false" hidden="false" outlineLevel="0" max="8543" min="8383" style="12" width="9"/>
    <col collapsed="false" customWidth="true" hidden="false" outlineLevel="0" max="8598" min="8544" style="12" width="0.87"/>
    <col collapsed="false" customWidth="true" hidden="false" outlineLevel="0" max="8599" min="8599" style="12" width="3"/>
    <col collapsed="false" customWidth="true" hidden="false" outlineLevel="0" max="8638" min="8600" style="12" width="0.87"/>
    <col collapsed="false" customWidth="false" hidden="false" outlineLevel="0" max="8799" min="8639" style="12" width="9"/>
    <col collapsed="false" customWidth="true" hidden="false" outlineLevel="0" max="8854" min="8800" style="12" width="0.87"/>
    <col collapsed="false" customWidth="true" hidden="false" outlineLevel="0" max="8855" min="8855" style="12" width="3"/>
    <col collapsed="false" customWidth="true" hidden="false" outlineLevel="0" max="8894" min="8856" style="12" width="0.87"/>
    <col collapsed="false" customWidth="false" hidden="false" outlineLevel="0" max="9055" min="8895" style="12" width="9"/>
    <col collapsed="false" customWidth="true" hidden="false" outlineLevel="0" max="9110" min="9056" style="12" width="0.87"/>
    <col collapsed="false" customWidth="true" hidden="false" outlineLevel="0" max="9111" min="9111" style="12" width="3"/>
    <col collapsed="false" customWidth="true" hidden="false" outlineLevel="0" max="9150" min="9112" style="12" width="0.87"/>
    <col collapsed="false" customWidth="false" hidden="false" outlineLevel="0" max="9311" min="9151" style="12" width="9"/>
    <col collapsed="false" customWidth="true" hidden="false" outlineLevel="0" max="9366" min="9312" style="12" width="0.87"/>
    <col collapsed="false" customWidth="true" hidden="false" outlineLevel="0" max="9367" min="9367" style="12" width="3"/>
    <col collapsed="false" customWidth="true" hidden="false" outlineLevel="0" max="9406" min="9368" style="12" width="0.87"/>
    <col collapsed="false" customWidth="false" hidden="false" outlineLevel="0" max="9567" min="9407" style="12" width="9"/>
    <col collapsed="false" customWidth="true" hidden="false" outlineLevel="0" max="9622" min="9568" style="12" width="0.87"/>
    <col collapsed="false" customWidth="true" hidden="false" outlineLevel="0" max="9623" min="9623" style="12" width="3"/>
    <col collapsed="false" customWidth="true" hidden="false" outlineLevel="0" max="9662" min="9624" style="12" width="0.87"/>
    <col collapsed="false" customWidth="false" hidden="false" outlineLevel="0" max="9823" min="9663" style="12" width="9"/>
    <col collapsed="false" customWidth="true" hidden="false" outlineLevel="0" max="9878" min="9824" style="12" width="0.87"/>
    <col collapsed="false" customWidth="true" hidden="false" outlineLevel="0" max="9879" min="9879" style="12" width="3"/>
    <col collapsed="false" customWidth="true" hidden="false" outlineLevel="0" max="9918" min="9880" style="12" width="0.87"/>
    <col collapsed="false" customWidth="false" hidden="false" outlineLevel="0" max="10079" min="9919" style="12" width="9"/>
    <col collapsed="false" customWidth="true" hidden="false" outlineLevel="0" max="10134" min="10080" style="12" width="0.87"/>
    <col collapsed="false" customWidth="true" hidden="false" outlineLevel="0" max="10135" min="10135" style="12" width="3"/>
    <col collapsed="false" customWidth="true" hidden="false" outlineLevel="0" max="10174" min="10136" style="12" width="0.87"/>
    <col collapsed="false" customWidth="false" hidden="false" outlineLevel="0" max="10335" min="10175" style="12" width="9"/>
    <col collapsed="false" customWidth="true" hidden="false" outlineLevel="0" max="10390" min="10336" style="12" width="0.87"/>
    <col collapsed="false" customWidth="true" hidden="false" outlineLevel="0" max="10391" min="10391" style="12" width="3"/>
    <col collapsed="false" customWidth="true" hidden="false" outlineLevel="0" max="10430" min="10392" style="12" width="0.87"/>
    <col collapsed="false" customWidth="false" hidden="false" outlineLevel="0" max="10591" min="10431" style="12" width="9"/>
    <col collapsed="false" customWidth="true" hidden="false" outlineLevel="0" max="10646" min="10592" style="12" width="0.87"/>
    <col collapsed="false" customWidth="true" hidden="false" outlineLevel="0" max="10647" min="10647" style="12" width="3"/>
    <col collapsed="false" customWidth="true" hidden="false" outlineLevel="0" max="10686" min="10648" style="12" width="0.87"/>
    <col collapsed="false" customWidth="false" hidden="false" outlineLevel="0" max="10847" min="10687" style="12" width="9"/>
    <col collapsed="false" customWidth="true" hidden="false" outlineLevel="0" max="10902" min="10848" style="12" width="0.87"/>
    <col collapsed="false" customWidth="true" hidden="false" outlineLevel="0" max="10903" min="10903" style="12" width="3"/>
    <col collapsed="false" customWidth="true" hidden="false" outlineLevel="0" max="10942" min="10904" style="12" width="0.87"/>
    <col collapsed="false" customWidth="false" hidden="false" outlineLevel="0" max="11103" min="10943" style="12" width="9"/>
    <col collapsed="false" customWidth="true" hidden="false" outlineLevel="0" max="11158" min="11104" style="12" width="0.87"/>
    <col collapsed="false" customWidth="true" hidden="false" outlineLevel="0" max="11159" min="11159" style="12" width="3"/>
    <col collapsed="false" customWidth="true" hidden="false" outlineLevel="0" max="11198" min="11160" style="12" width="0.87"/>
    <col collapsed="false" customWidth="false" hidden="false" outlineLevel="0" max="11359" min="11199" style="12" width="9"/>
    <col collapsed="false" customWidth="true" hidden="false" outlineLevel="0" max="11414" min="11360" style="12" width="0.87"/>
    <col collapsed="false" customWidth="true" hidden="false" outlineLevel="0" max="11415" min="11415" style="12" width="3"/>
    <col collapsed="false" customWidth="true" hidden="false" outlineLevel="0" max="11454" min="11416" style="12" width="0.87"/>
    <col collapsed="false" customWidth="false" hidden="false" outlineLevel="0" max="11615" min="11455" style="12" width="9"/>
    <col collapsed="false" customWidth="true" hidden="false" outlineLevel="0" max="11670" min="11616" style="12" width="0.87"/>
    <col collapsed="false" customWidth="true" hidden="false" outlineLevel="0" max="11671" min="11671" style="12" width="3"/>
    <col collapsed="false" customWidth="true" hidden="false" outlineLevel="0" max="11710" min="11672" style="12" width="0.87"/>
    <col collapsed="false" customWidth="false" hidden="false" outlineLevel="0" max="11871" min="11711" style="12" width="9"/>
    <col collapsed="false" customWidth="true" hidden="false" outlineLevel="0" max="11926" min="11872" style="12" width="0.87"/>
    <col collapsed="false" customWidth="true" hidden="false" outlineLevel="0" max="11927" min="11927" style="12" width="3"/>
    <col collapsed="false" customWidth="true" hidden="false" outlineLevel="0" max="11966" min="11928" style="12" width="0.87"/>
    <col collapsed="false" customWidth="false" hidden="false" outlineLevel="0" max="12127" min="11967" style="12" width="9"/>
    <col collapsed="false" customWidth="true" hidden="false" outlineLevel="0" max="12182" min="12128" style="12" width="0.87"/>
    <col collapsed="false" customWidth="true" hidden="false" outlineLevel="0" max="12183" min="12183" style="12" width="3"/>
    <col collapsed="false" customWidth="true" hidden="false" outlineLevel="0" max="12222" min="12184" style="12" width="0.87"/>
    <col collapsed="false" customWidth="false" hidden="false" outlineLevel="0" max="12383" min="12223" style="12" width="9"/>
    <col collapsed="false" customWidth="true" hidden="false" outlineLevel="0" max="12438" min="12384" style="12" width="0.87"/>
    <col collapsed="false" customWidth="true" hidden="false" outlineLevel="0" max="12439" min="12439" style="12" width="3"/>
    <col collapsed="false" customWidth="true" hidden="false" outlineLevel="0" max="12478" min="12440" style="12" width="0.87"/>
    <col collapsed="false" customWidth="false" hidden="false" outlineLevel="0" max="12639" min="12479" style="12" width="9"/>
    <col collapsed="false" customWidth="true" hidden="false" outlineLevel="0" max="12694" min="12640" style="12" width="0.87"/>
    <col collapsed="false" customWidth="true" hidden="false" outlineLevel="0" max="12695" min="12695" style="12" width="3"/>
    <col collapsed="false" customWidth="true" hidden="false" outlineLevel="0" max="12734" min="12696" style="12" width="0.87"/>
    <col collapsed="false" customWidth="false" hidden="false" outlineLevel="0" max="12895" min="12735" style="12" width="9"/>
    <col collapsed="false" customWidth="true" hidden="false" outlineLevel="0" max="12950" min="12896" style="12" width="0.87"/>
    <col collapsed="false" customWidth="true" hidden="false" outlineLevel="0" max="12951" min="12951" style="12" width="3"/>
    <col collapsed="false" customWidth="true" hidden="false" outlineLevel="0" max="12990" min="12952" style="12" width="0.87"/>
    <col collapsed="false" customWidth="false" hidden="false" outlineLevel="0" max="13151" min="12991" style="12" width="9"/>
    <col collapsed="false" customWidth="true" hidden="false" outlineLevel="0" max="13206" min="13152" style="12" width="0.87"/>
    <col collapsed="false" customWidth="true" hidden="false" outlineLevel="0" max="13207" min="13207" style="12" width="3"/>
    <col collapsed="false" customWidth="true" hidden="false" outlineLevel="0" max="13246" min="13208" style="12" width="0.87"/>
    <col collapsed="false" customWidth="false" hidden="false" outlineLevel="0" max="13407" min="13247" style="12" width="9"/>
    <col collapsed="false" customWidth="true" hidden="false" outlineLevel="0" max="13462" min="13408" style="12" width="0.87"/>
    <col collapsed="false" customWidth="true" hidden="false" outlineLevel="0" max="13463" min="13463" style="12" width="3"/>
    <col collapsed="false" customWidth="true" hidden="false" outlineLevel="0" max="13502" min="13464" style="12" width="0.87"/>
    <col collapsed="false" customWidth="false" hidden="false" outlineLevel="0" max="13663" min="13503" style="12" width="9"/>
    <col collapsed="false" customWidth="true" hidden="false" outlineLevel="0" max="13718" min="13664" style="12" width="0.87"/>
    <col collapsed="false" customWidth="true" hidden="false" outlineLevel="0" max="13719" min="13719" style="12" width="3"/>
    <col collapsed="false" customWidth="true" hidden="false" outlineLevel="0" max="13758" min="13720" style="12" width="0.87"/>
    <col collapsed="false" customWidth="false" hidden="false" outlineLevel="0" max="13919" min="13759" style="12" width="9"/>
    <col collapsed="false" customWidth="true" hidden="false" outlineLevel="0" max="13974" min="13920" style="12" width="0.87"/>
    <col collapsed="false" customWidth="true" hidden="false" outlineLevel="0" max="13975" min="13975" style="12" width="3"/>
    <col collapsed="false" customWidth="true" hidden="false" outlineLevel="0" max="14014" min="13976" style="12" width="0.87"/>
    <col collapsed="false" customWidth="false" hidden="false" outlineLevel="0" max="14175" min="14015" style="12" width="9"/>
    <col collapsed="false" customWidth="true" hidden="false" outlineLevel="0" max="14230" min="14176" style="12" width="0.87"/>
    <col collapsed="false" customWidth="true" hidden="false" outlineLevel="0" max="14231" min="14231" style="12" width="3"/>
    <col collapsed="false" customWidth="true" hidden="false" outlineLevel="0" max="14270" min="14232" style="12" width="0.87"/>
    <col collapsed="false" customWidth="false" hidden="false" outlineLevel="0" max="14431" min="14271" style="12" width="9"/>
    <col collapsed="false" customWidth="true" hidden="false" outlineLevel="0" max="14486" min="14432" style="12" width="0.87"/>
    <col collapsed="false" customWidth="true" hidden="false" outlineLevel="0" max="14487" min="14487" style="12" width="3"/>
    <col collapsed="false" customWidth="true" hidden="false" outlineLevel="0" max="14526" min="14488" style="12" width="0.87"/>
    <col collapsed="false" customWidth="false" hidden="false" outlineLevel="0" max="14687" min="14527" style="12" width="9"/>
    <col collapsed="false" customWidth="true" hidden="false" outlineLevel="0" max="14742" min="14688" style="12" width="0.87"/>
    <col collapsed="false" customWidth="true" hidden="false" outlineLevel="0" max="14743" min="14743" style="12" width="3"/>
    <col collapsed="false" customWidth="true" hidden="false" outlineLevel="0" max="14782" min="14744" style="12" width="0.87"/>
    <col collapsed="false" customWidth="false" hidden="false" outlineLevel="0" max="14943" min="14783" style="12" width="9"/>
    <col collapsed="false" customWidth="true" hidden="false" outlineLevel="0" max="14998" min="14944" style="12" width="0.87"/>
    <col collapsed="false" customWidth="true" hidden="false" outlineLevel="0" max="14999" min="14999" style="12" width="3"/>
    <col collapsed="false" customWidth="true" hidden="false" outlineLevel="0" max="15038" min="15000" style="12" width="0.87"/>
    <col collapsed="false" customWidth="false" hidden="false" outlineLevel="0" max="15199" min="15039" style="12" width="9"/>
    <col collapsed="false" customWidth="true" hidden="false" outlineLevel="0" max="15254" min="15200" style="12" width="0.87"/>
    <col collapsed="false" customWidth="true" hidden="false" outlineLevel="0" max="15255" min="15255" style="12" width="3"/>
    <col collapsed="false" customWidth="true" hidden="false" outlineLevel="0" max="15294" min="15256" style="12" width="0.87"/>
    <col collapsed="false" customWidth="false" hidden="false" outlineLevel="0" max="15455" min="15295" style="12" width="9"/>
    <col collapsed="false" customWidth="true" hidden="false" outlineLevel="0" max="15510" min="15456" style="12" width="0.87"/>
    <col collapsed="false" customWidth="true" hidden="false" outlineLevel="0" max="15511" min="15511" style="12" width="3"/>
    <col collapsed="false" customWidth="true" hidden="false" outlineLevel="0" max="15550" min="15512" style="12" width="0.87"/>
    <col collapsed="false" customWidth="false" hidden="false" outlineLevel="0" max="15711" min="15551" style="12" width="9"/>
    <col collapsed="false" customWidth="true" hidden="false" outlineLevel="0" max="15766" min="15712" style="12" width="0.87"/>
    <col collapsed="false" customWidth="true" hidden="false" outlineLevel="0" max="15767" min="15767" style="12" width="3"/>
    <col collapsed="false" customWidth="true" hidden="false" outlineLevel="0" max="15806" min="15768" style="12" width="0.87"/>
    <col collapsed="false" customWidth="false" hidden="false" outlineLevel="0" max="15967" min="15807" style="12" width="9"/>
    <col collapsed="false" customWidth="true" hidden="false" outlineLevel="0" max="16022" min="15968" style="12" width="0.87"/>
    <col collapsed="false" customWidth="true" hidden="false" outlineLevel="0" max="16023" min="16023" style="12" width="3"/>
    <col collapsed="false" customWidth="true" hidden="false" outlineLevel="0" max="16062" min="16024" style="12" width="0.87"/>
    <col collapsed="false" customWidth="false" hidden="false" outlineLevel="0" max="16223" min="16063" style="12" width="9"/>
    <col collapsed="false" customWidth="true" hidden="false" outlineLevel="0" max="16278" min="16224" style="12" width="0.87"/>
    <col collapsed="false" customWidth="true" hidden="false" outlineLevel="0" max="16279" min="16279" style="12" width="3"/>
    <col collapsed="false" customWidth="true" hidden="false" outlineLevel="0" max="16318" min="16280" style="12" width="0.87"/>
    <col collapsed="false" customWidth="false" hidden="false" outlineLevel="0" max="16384" min="16319" style="12" width="9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</row>
    <row r="2" customFormat="false" ht="4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36</v>
      </c>
      <c r="AB2" s="15"/>
      <c r="AC2" s="15"/>
      <c r="AD2" s="15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7" t="s">
        <v>37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T2" s="19" t="s">
        <v>85</v>
      </c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3"/>
      <c r="CS2" s="14" t="n">
        <f aca="false">B2</f>
        <v>0</v>
      </c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5" t="s">
        <v>36</v>
      </c>
      <c r="DS2" s="15"/>
      <c r="DT2" s="15"/>
      <c r="DU2" s="15"/>
      <c r="DV2" s="15"/>
      <c r="DW2" s="15"/>
      <c r="DX2" s="15"/>
      <c r="DY2" s="15"/>
      <c r="DZ2" s="15"/>
      <c r="EA2" s="15"/>
      <c r="EB2" s="16"/>
      <c r="EC2" s="16"/>
      <c r="ED2" s="16"/>
      <c r="EE2" s="16"/>
      <c r="EF2" s="17" t="s">
        <v>86</v>
      </c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K2" s="19" t="s">
        <v>85</v>
      </c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</row>
    <row r="3" customFormat="false" ht="4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3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6"/>
      <c r="EC3" s="16"/>
      <c r="ED3" s="16"/>
      <c r="EE3" s="16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</row>
    <row r="4" customFormat="false" ht="4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3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6"/>
      <c r="EC4" s="16"/>
      <c r="ED4" s="16"/>
      <c r="EE4" s="16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</row>
    <row r="5" customFormat="false" ht="4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6"/>
      <c r="AM5" s="16"/>
      <c r="AN5" s="16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3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6"/>
      <c r="EC5" s="16"/>
      <c r="ED5" s="16"/>
      <c r="EE5" s="16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</row>
    <row r="6" customFormat="false" ht="4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3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6"/>
      <c r="EC6" s="16"/>
      <c r="ED6" s="16"/>
      <c r="EE6" s="16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3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6"/>
      <c r="EC7" s="16"/>
      <c r="ED7" s="16"/>
      <c r="EE7" s="16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</row>
    <row r="8" customFormat="false" ht="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CR8" s="13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</row>
    <row r="9" customFormat="false" ht="4.5" hidden="false" customHeight="true" outlineLevel="0" collapsed="false">
      <c r="A9" s="13"/>
      <c r="B9" s="1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33" t="s">
        <v>87</v>
      </c>
      <c r="W9" s="133"/>
      <c r="X9" s="134" t="s">
        <v>88</v>
      </c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3" t="s">
        <v>89</v>
      </c>
      <c r="AK9" s="133"/>
      <c r="AL9" s="13"/>
      <c r="AM9" s="13"/>
      <c r="AN9" s="13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CR9" s="13"/>
      <c r="CS9" s="13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133" t="s">
        <v>87</v>
      </c>
      <c r="DN9" s="133"/>
      <c r="DO9" s="134" t="s">
        <v>88</v>
      </c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3" t="s">
        <v>89</v>
      </c>
      <c r="EB9" s="133"/>
      <c r="EC9" s="13"/>
      <c r="ED9" s="13"/>
      <c r="EE9" s="13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</row>
    <row r="10" customFormat="false" ht="4.5" hidden="false" customHeight="true" outlineLevel="0" collapsed="false">
      <c r="A10" s="13"/>
      <c r="B10" s="1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33"/>
      <c r="W10" s="133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3"/>
      <c r="AK10" s="133"/>
      <c r="AL10" s="13"/>
      <c r="AM10" s="13"/>
      <c r="AN10" s="13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CR10" s="13"/>
      <c r="CS10" s="13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133"/>
      <c r="DN10" s="133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3"/>
      <c r="EB10" s="133"/>
      <c r="EC10" s="13"/>
      <c r="ED10" s="13"/>
      <c r="EE10" s="13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</row>
    <row r="11" customFormat="false" ht="4.5" hidden="false" customHeight="true" outlineLevel="0" collapsed="false">
      <c r="A11" s="13"/>
      <c r="B11" s="13"/>
      <c r="C11" s="135" t="s">
        <v>9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"/>
      <c r="T11" s="13"/>
      <c r="U11" s="20"/>
      <c r="V11" s="133"/>
      <c r="W11" s="133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3"/>
      <c r="AK11" s="133"/>
      <c r="AL11" s="13"/>
      <c r="AM11" s="13"/>
      <c r="AN11" s="13"/>
      <c r="AO11" s="86" t="s">
        <v>91</v>
      </c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13"/>
      <c r="BF11" s="13"/>
      <c r="BG11" s="13"/>
      <c r="BH11" s="13"/>
      <c r="BI11" s="13"/>
      <c r="BJ11" s="13"/>
      <c r="BK11" s="13"/>
      <c r="BL11" s="13"/>
      <c r="BM11" s="13"/>
      <c r="BN11" s="136" t="s">
        <v>92</v>
      </c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"/>
      <c r="CQ11" s="13"/>
      <c r="CR11" s="13"/>
      <c r="CS11" s="13"/>
      <c r="CT11" s="135" t="s">
        <v>90</v>
      </c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"/>
      <c r="DK11" s="13"/>
      <c r="DL11" s="20"/>
      <c r="DM11" s="133"/>
      <c r="DN11" s="133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3"/>
      <c r="EB11" s="133"/>
      <c r="EC11" s="13"/>
      <c r="ED11" s="13"/>
      <c r="EE11" s="13"/>
      <c r="EF11" s="86" t="s">
        <v>91</v>
      </c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13"/>
      <c r="EW11" s="13"/>
      <c r="EX11" s="13"/>
      <c r="EY11" s="13"/>
      <c r="EZ11" s="13"/>
      <c r="FA11" s="13"/>
      <c r="FB11" s="13"/>
      <c r="FC11" s="13"/>
      <c r="FD11" s="13"/>
      <c r="FE11" s="136" t="str">
        <f aca="false">BN11</f>
        <v>令和　    年　    月　    日</v>
      </c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"/>
      <c r="GH11" s="13"/>
    </row>
    <row r="12" customFormat="false" ht="4.5" hidden="false" customHeight="true" outlineLevel="0" collapsed="false">
      <c r="A12" s="13"/>
      <c r="B12" s="13"/>
      <c r="C12" s="13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"/>
      <c r="T12" s="13"/>
      <c r="U12" s="20"/>
      <c r="V12" s="133"/>
      <c r="W12" s="133"/>
      <c r="X12" s="135" t="s">
        <v>93</v>
      </c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3"/>
      <c r="AK12" s="133"/>
      <c r="AL12" s="13"/>
      <c r="AM12" s="13"/>
      <c r="AN12" s="13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13"/>
      <c r="BF12" s="13"/>
      <c r="BG12" s="13"/>
      <c r="BH12" s="13"/>
      <c r="BI12" s="13"/>
      <c r="BJ12" s="13"/>
      <c r="BK12" s="13"/>
      <c r="BL12" s="13"/>
      <c r="BM12" s="13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"/>
      <c r="CQ12" s="13"/>
      <c r="CR12" s="13"/>
      <c r="CS12" s="13"/>
      <c r="CT12" s="13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"/>
      <c r="DK12" s="13"/>
      <c r="DL12" s="20"/>
      <c r="DM12" s="133"/>
      <c r="DN12" s="133"/>
      <c r="DO12" s="135" t="s">
        <v>93</v>
      </c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3"/>
      <c r="EB12" s="133"/>
      <c r="EC12" s="13"/>
      <c r="ED12" s="13"/>
      <c r="EE12" s="13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13"/>
      <c r="EW12" s="13"/>
      <c r="EX12" s="13"/>
      <c r="EY12" s="13"/>
      <c r="EZ12" s="13"/>
      <c r="FA12" s="13"/>
      <c r="FB12" s="13"/>
      <c r="FC12" s="13"/>
      <c r="FD12" s="13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"/>
      <c r="GH12" s="13"/>
    </row>
    <row r="13" customFormat="false" ht="4.5" hidden="false" customHeight="true" outlineLevel="0" collapsed="false">
      <c r="A13" s="13"/>
      <c r="B13" s="13"/>
      <c r="C13" s="13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"/>
      <c r="T13" s="13"/>
      <c r="U13" s="20"/>
      <c r="V13" s="133"/>
      <c r="W13" s="133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3"/>
      <c r="AK13" s="133"/>
      <c r="AL13" s="13"/>
      <c r="AM13" s="13"/>
      <c r="AN13" s="13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13"/>
      <c r="BF13" s="13"/>
      <c r="BG13" s="13"/>
      <c r="BH13" s="13"/>
      <c r="BI13" s="13"/>
      <c r="BJ13" s="13"/>
      <c r="BK13" s="13"/>
      <c r="BL13" s="13"/>
      <c r="BM13" s="13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"/>
      <c r="CQ13" s="13"/>
      <c r="CR13" s="13"/>
      <c r="CS13" s="13"/>
      <c r="CT13" s="13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"/>
      <c r="DK13" s="13"/>
      <c r="DL13" s="20"/>
      <c r="DM13" s="133"/>
      <c r="DN13" s="133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3"/>
      <c r="EB13" s="133"/>
      <c r="EC13" s="13"/>
      <c r="ED13" s="13"/>
      <c r="EE13" s="13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13"/>
      <c r="EW13" s="13"/>
      <c r="EX13" s="13"/>
      <c r="EY13" s="13"/>
      <c r="EZ13" s="13"/>
      <c r="FA13" s="13"/>
      <c r="FB13" s="13"/>
      <c r="FC13" s="13"/>
      <c r="FD13" s="13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"/>
      <c r="GH13" s="13"/>
    </row>
    <row r="14" customFormat="false" ht="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20"/>
      <c r="V14" s="133"/>
      <c r="W14" s="133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3"/>
      <c r="AK14" s="13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20"/>
      <c r="DM14" s="133"/>
      <c r="DN14" s="133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3"/>
      <c r="EB14" s="13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</row>
    <row r="15" customFormat="false" ht="4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20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20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</row>
    <row r="16" customFormat="false" ht="4.5" hidden="false" customHeight="true" outlineLevel="0" collapsed="false">
      <c r="A16" s="13"/>
      <c r="B16" s="138" t="s">
        <v>94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9" t="s">
        <v>95</v>
      </c>
      <c r="AA16" s="139"/>
      <c r="AB16" s="139"/>
      <c r="AC16" s="139"/>
      <c r="AD16" s="139"/>
      <c r="AE16" s="140" t="n">
        <f aca="false">AE21+AE26</f>
        <v>0</v>
      </c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8" t="s">
        <v>94</v>
      </c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9" t="s">
        <v>95</v>
      </c>
      <c r="DR16" s="139"/>
      <c r="DS16" s="139"/>
      <c r="DT16" s="139"/>
      <c r="DU16" s="139"/>
      <c r="DV16" s="140" t="n">
        <f aca="false">AE16</f>
        <v>0</v>
      </c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</row>
    <row r="17" customFormat="false" ht="4.5" hidden="false" customHeight="true" outlineLevel="0" collapsed="false">
      <c r="A17" s="13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9"/>
      <c r="AA17" s="139"/>
      <c r="AB17" s="139"/>
      <c r="AC17" s="139"/>
      <c r="AD17" s="139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D17" s="32" t="s">
        <v>44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13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9"/>
      <c r="DR17" s="139"/>
      <c r="DS17" s="139"/>
      <c r="DT17" s="139"/>
      <c r="DU17" s="139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U17" s="32" t="s">
        <v>44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5" t="n">
        <f aca="false">BN17</f>
        <v>0</v>
      </c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</row>
    <row r="18" customFormat="false" ht="4.5" hidden="false" customHeight="true" outlineLevel="0" collapsed="false">
      <c r="A18" s="13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9"/>
      <c r="AA18" s="139"/>
      <c r="AB18" s="139"/>
      <c r="AC18" s="139"/>
      <c r="AD18" s="139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13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9"/>
      <c r="DR18" s="139"/>
      <c r="DS18" s="139"/>
      <c r="DT18" s="139"/>
      <c r="DU18" s="139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</row>
    <row r="19" customFormat="false" ht="4.5" hidden="false" customHeight="true" outlineLevel="0" collapsed="false">
      <c r="A19" s="13"/>
      <c r="B19" s="141" t="s">
        <v>96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39"/>
      <c r="AA19" s="139"/>
      <c r="AB19" s="139"/>
      <c r="AC19" s="139"/>
      <c r="AD19" s="139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13"/>
      <c r="CS19" s="141" t="s">
        <v>96</v>
      </c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39"/>
      <c r="DR19" s="139"/>
      <c r="DS19" s="139"/>
      <c r="DT19" s="139"/>
      <c r="DU19" s="139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</row>
    <row r="20" customFormat="false" ht="4.5" hidden="false" customHeight="true" outlineLevel="0" collapsed="false">
      <c r="A20" s="13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39"/>
      <c r="AA20" s="139"/>
      <c r="AB20" s="139"/>
      <c r="AC20" s="139"/>
      <c r="AD20" s="139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13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39"/>
      <c r="DR20" s="139"/>
      <c r="DS20" s="139"/>
      <c r="DT20" s="139"/>
      <c r="DU20" s="139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</row>
    <row r="21" customFormat="false" ht="4.5" hidden="false" customHeight="true" outlineLevel="0" collapsed="false">
      <c r="A21" s="13"/>
      <c r="B21" s="142" t="s">
        <v>97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3" t="n">
        <f aca="false">AD71</f>
        <v>0</v>
      </c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13"/>
      <c r="CS21" s="142" t="s">
        <v>97</v>
      </c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3" t="n">
        <f aca="false">AE21</f>
        <v>0</v>
      </c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5" t="n">
        <f aca="false">BN21</f>
        <v>0</v>
      </c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</row>
    <row r="22" customFormat="false" ht="4.5" hidden="false" customHeight="true" outlineLevel="0" collapsed="false">
      <c r="A22" s="13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13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</row>
    <row r="23" customFormat="false" ht="4.5" hidden="false" customHeight="true" outlineLevel="0" collapsed="false">
      <c r="A23" s="13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13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</row>
    <row r="24" customFormat="false" ht="4.5" hidden="false" customHeight="true" outlineLevel="0" collapsed="false">
      <c r="A24" s="13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13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</row>
    <row r="25" customFormat="false" ht="4.5" hidden="false" customHeight="true" outlineLevel="0" collapsed="false">
      <c r="A25" s="13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2" t="s">
        <v>98</v>
      </c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13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2" t="str">
        <f aca="false">BN25</f>
        <v>　　　　　　　　  　　 　印</v>
      </c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</row>
    <row r="26" customFormat="false" ht="4.5" hidden="false" customHeight="true" outlineLevel="0" collapsed="false">
      <c r="A26" s="13"/>
      <c r="B26" s="144" t="s">
        <v>9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5" t="n">
        <f aca="false">AD71*0.1</f>
        <v>0</v>
      </c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13"/>
      <c r="CS26" s="144" t="s">
        <v>99</v>
      </c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5" t="n">
        <f aca="false">AE26</f>
        <v>0</v>
      </c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</row>
    <row r="27" customFormat="false" ht="4.5" hidden="false" customHeight="true" outlineLevel="0" collapsed="false">
      <c r="A27" s="1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13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</row>
    <row r="28" customFormat="false" ht="4.5" hidden="false" customHeight="true" outlineLevel="0" collapsed="false">
      <c r="A28" s="1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13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</row>
    <row r="29" customFormat="false" ht="4.5" hidden="false" customHeight="true" outlineLevel="0" collapsed="false">
      <c r="A29" s="13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13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</row>
    <row r="30" customFormat="false" ht="4.5" hidden="false" customHeight="true" outlineLevel="0" collapsed="false">
      <c r="A30" s="13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13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</row>
    <row r="31" customFormat="false" ht="4.5" hidden="false" customHeight="true" outlineLevel="0" collapsed="false">
      <c r="A31" s="1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9"/>
      <c r="Y31" s="29"/>
      <c r="Z31" s="29"/>
      <c r="AA31" s="29"/>
      <c r="AB31" s="29"/>
      <c r="AC31" s="29"/>
      <c r="AD31" s="29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D31" s="46" t="s">
        <v>100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9"/>
      <c r="DP31" s="29"/>
      <c r="DQ31" s="29"/>
      <c r="DR31" s="29"/>
      <c r="DS31" s="29"/>
      <c r="DT31" s="29"/>
      <c r="DU31" s="29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U31" s="46" t="s">
        <v>100</v>
      </c>
      <c r="EV31" s="46"/>
      <c r="EW31" s="46"/>
      <c r="EX31" s="46"/>
      <c r="EY31" s="46"/>
      <c r="EZ31" s="46"/>
      <c r="FA31" s="46"/>
      <c r="FB31" s="46"/>
      <c r="FC31" s="46"/>
      <c r="FD31" s="46"/>
      <c r="FE31" s="146" t="n">
        <f aca="false">BN31</f>
        <v>0</v>
      </c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</row>
    <row r="32" customFormat="false" ht="4.5" hidden="false" customHeight="true" outlineLevel="0" collapsed="false">
      <c r="A32" s="13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3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</row>
    <row r="33" customFormat="false" ht="4.5" hidden="false" customHeight="true" outlineLevel="0" collapsed="false">
      <c r="A33" s="13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3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</row>
    <row r="34" customFormat="false" ht="4.5" hidden="false" customHeight="true" outlineLevel="0" collapsed="false">
      <c r="A34" s="13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3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</row>
    <row r="35" customFormat="false" ht="4.5" hidden="false" customHeight="true" outlineLevel="0" collapsed="false">
      <c r="A35" s="13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3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</row>
    <row r="36" customFormat="false" ht="4.5" hidden="false" customHeight="true" outlineLevel="0" collapsed="false">
      <c r="A36" s="13"/>
      <c r="BD36" s="147" t="s">
        <v>101</v>
      </c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3"/>
      <c r="EU36" s="147" t="s">
        <v>101</v>
      </c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</row>
    <row r="37" customFormat="false" ht="4.5" hidden="false" customHeight="true" outlineLevel="0" collapsed="false">
      <c r="A37" s="13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3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</row>
    <row r="38" customFormat="false" ht="4.5" hidden="false" customHeight="true" outlineLevel="0" collapsed="false">
      <c r="A38" s="13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3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</row>
    <row r="39" customFormat="false" ht="4.5" hidden="false" customHeight="true" outlineLevel="0" collapsed="false">
      <c r="A39" s="13"/>
      <c r="B39" s="149" t="s">
        <v>41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3"/>
      <c r="CS39" s="149" t="s">
        <v>41</v>
      </c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51" t="n">
        <f aca="false">AD39</f>
        <v>0</v>
      </c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</row>
    <row r="40" customFormat="false" ht="4.5" hidden="false" customHeight="true" outlineLevel="0" collapsed="false">
      <c r="A40" s="13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3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</row>
    <row r="41" customFormat="false" ht="4.5" hidden="false" customHeight="true" outlineLevel="0" collapsed="false">
      <c r="A41" s="13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3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</row>
    <row r="42" customFormat="false" ht="4.5" hidden="false" customHeight="true" outlineLevel="0" collapsed="false">
      <c r="A42" s="13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3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</row>
    <row r="43" customFormat="false" ht="4.5" hidden="false" customHeight="true" outlineLevel="0" collapsed="false">
      <c r="A43" s="13"/>
      <c r="B43" s="152" t="s">
        <v>4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3"/>
      <c r="CS43" s="152" t="s">
        <v>42</v>
      </c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3" t="n">
        <f aca="false">AD43</f>
        <v>0</v>
      </c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</row>
    <row r="44" customFormat="false" ht="4.5" hidden="false" customHeight="true" outlineLevel="0" collapsed="false">
      <c r="A44" s="13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3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</row>
    <row r="45" customFormat="false" ht="4.5" hidden="false" customHeight="true" outlineLevel="0" collapsed="false">
      <c r="A45" s="13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3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</row>
    <row r="46" customFormat="false" ht="4.5" hidden="false" customHeight="true" outlineLevel="0" collapsed="false">
      <c r="A46" s="13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3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</row>
    <row r="47" customFormat="false" ht="4.5" hidden="false" customHeight="true" outlineLevel="0" collapsed="false">
      <c r="A47" s="13"/>
      <c r="B47" s="154" t="s">
        <v>102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6" t="s">
        <v>103</v>
      </c>
      <c r="BF47" s="156"/>
      <c r="BG47" s="156"/>
      <c r="BH47" s="156"/>
      <c r="BI47" s="157" t="s">
        <v>104</v>
      </c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3"/>
      <c r="CS47" s="154" t="s">
        <v>102</v>
      </c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5" t="n">
        <f aca="false">AD47</f>
        <v>0</v>
      </c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6" t="s">
        <v>103</v>
      </c>
      <c r="EW47" s="156"/>
      <c r="EX47" s="156"/>
      <c r="EY47" s="156"/>
      <c r="EZ47" s="157" t="s">
        <v>104</v>
      </c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</row>
    <row r="48" customFormat="false" ht="4.5" hidden="false" customHeight="true" outlineLevel="0" collapsed="false">
      <c r="A48" s="1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6"/>
      <c r="BF48" s="156"/>
      <c r="BG48" s="156"/>
      <c r="BH48" s="156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3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6"/>
      <c r="EW48" s="156"/>
      <c r="EX48" s="156"/>
      <c r="EY48" s="156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</row>
    <row r="49" customFormat="false" ht="4.5" hidden="false" customHeight="true" outlineLevel="0" collapsed="false">
      <c r="A49" s="1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6"/>
      <c r="BF49" s="156"/>
      <c r="BG49" s="156"/>
      <c r="BH49" s="156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3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6"/>
      <c r="EW49" s="156"/>
      <c r="EX49" s="156"/>
      <c r="EY49" s="156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</row>
    <row r="50" customFormat="false" ht="4.5" hidden="false" customHeight="true" outlineLevel="0" collapsed="false">
      <c r="A50" s="1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6"/>
      <c r="BF50" s="156"/>
      <c r="BG50" s="156"/>
      <c r="BH50" s="156"/>
      <c r="BI50" s="156" t="s">
        <v>105</v>
      </c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8" t="s">
        <v>106</v>
      </c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3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6"/>
      <c r="EW50" s="156"/>
      <c r="EX50" s="156"/>
      <c r="EY50" s="156"/>
      <c r="EZ50" s="156" t="s">
        <v>105</v>
      </c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8" t="s">
        <v>106</v>
      </c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</row>
    <row r="51" customFormat="false" ht="4.5" hidden="false" customHeight="true" outlineLevel="0" collapsed="false">
      <c r="A51" s="1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3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</row>
    <row r="52" customFormat="false" ht="4.5" hidden="false" customHeight="true" outlineLevel="0" collapsed="false">
      <c r="A52" s="1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3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</row>
    <row r="53" customFormat="false" ht="4.5" hidden="false" customHeight="true" outlineLevel="0" collapsed="false">
      <c r="A53" s="13"/>
      <c r="B53" s="159" t="s">
        <v>107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60" t="n">
        <v>1</v>
      </c>
      <c r="BF53" s="160"/>
      <c r="BG53" s="160"/>
      <c r="BH53" s="160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3"/>
      <c r="CS53" s="159" t="s">
        <v>107</v>
      </c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5" t="n">
        <f aca="false">AD53</f>
        <v>0</v>
      </c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60" t="n">
        <v>1</v>
      </c>
      <c r="EW53" s="160"/>
      <c r="EX53" s="160"/>
      <c r="EY53" s="160"/>
      <c r="EZ53" s="161" t="n">
        <f aca="false">BI53</f>
        <v>0</v>
      </c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2" t="n">
        <f aca="false">BT53</f>
        <v>0</v>
      </c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</row>
    <row r="54" customFormat="false" ht="4.5" hidden="false" customHeight="true" outlineLevel="0" collapsed="false">
      <c r="A54" s="13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60"/>
      <c r="BF54" s="160"/>
      <c r="BG54" s="160"/>
      <c r="BH54" s="160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3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60"/>
      <c r="EW54" s="160"/>
      <c r="EX54" s="160"/>
      <c r="EY54" s="160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</row>
    <row r="55" customFormat="false" ht="4.5" hidden="false" customHeight="true" outlineLevel="0" collapsed="false">
      <c r="A55" s="13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60"/>
      <c r="BF55" s="160"/>
      <c r="BG55" s="160"/>
      <c r="BH55" s="160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3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60"/>
      <c r="EW55" s="160"/>
      <c r="EX55" s="160"/>
      <c r="EY55" s="160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</row>
    <row r="56" customFormat="false" ht="4.5" hidden="false" customHeight="true" outlineLevel="0" collapsed="false">
      <c r="A56" s="13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60"/>
      <c r="BF56" s="160"/>
      <c r="BG56" s="160"/>
      <c r="BH56" s="160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3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60"/>
      <c r="EW56" s="160"/>
      <c r="EX56" s="160"/>
      <c r="EY56" s="160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</row>
    <row r="57" customFormat="false" ht="4.5" hidden="false" customHeight="true" outlineLevel="0" collapsed="false">
      <c r="A57" s="13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60"/>
      <c r="BF57" s="160"/>
      <c r="BG57" s="160"/>
      <c r="BH57" s="160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3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60"/>
      <c r="EW57" s="160"/>
      <c r="EX57" s="160"/>
      <c r="EY57" s="160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</row>
    <row r="58" customFormat="false" ht="4.5" hidden="false" customHeight="true" outlineLevel="0" collapsed="false">
      <c r="A58" s="13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60"/>
      <c r="BF58" s="160"/>
      <c r="BG58" s="160"/>
      <c r="BH58" s="160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3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60"/>
      <c r="EW58" s="160"/>
      <c r="EX58" s="160"/>
      <c r="EY58" s="160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</row>
    <row r="59" customFormat="false" ht="4.5" hidden="false" customHeight="true" outlineLevel="0" collapsed="false">
      <c r="A59" s="13"/>
      <c r="B59" s="163" t="s">
        <v>108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4" t="s">
        <v>109</v>
      </c>
      <c r="AA59" s="164"/>
      <c r="AB59" s="164"/>
      <c r="AC59" s="164"/>
      <c r="AD59" s="155" t="n">
        <f aca="false">AD53*N62/100</f>
        <v>0</v>
      </c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60" t="n">
        <v>2</v>
      </c>
      <c r="BF59" s="160"/>
      <c r="BG59" s="160"/>
      <c r="BH59" s="160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3"/>
      <c r="CS59" s="163" t="s">
        <v>108</v>
      </c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4" t="s">
        <v>109</v>
      </c>
      <c r="DR59" s="164"/>
      <c r="DS59" s="164"/>
      <c r="DT59" s="164"/>
      <c r="DU59" s="155" t="n">
        <f aca="false">AD59</f>
        <v>0</v>
      </c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60" t="n">
        <v>2</v>
      </c>
      <c r="EW59" s="160"/>
      <c r="EX59" s="160"/>
      <c r="EY59" s="160"/>
      <c r="EZ59" s="161" t="n">
        <f aca="false">BI59</f>
        <v>0</v>
      </c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2" t="n">
        <f aca="false">BT59</f>
        <v>0</v>
      </c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</row>
    <row r="60" customFormat="false" ht="4.5" hidden="false" customHeight="true" outlineLevel="0" collapsed="false">
      <c r="A60" s="1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4"/>
      <c r="AA60" s="164"/>
      <c r="AB60" s="164"/>
      <c r="AC60" s="164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60"/>
      <c r="BF60" s="160"/>
      <c r="BG60" s="160"/>
      <c r="BH60" s="160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4"/>
      <c r="DR60" s="164"/>
      <c r="DS60" s="164"/>
      <c r="DT60" s="164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60"/>
      <c r="EW60" s="160"/>
      <c r="EX60" s="160"/>
      <c r="EY60" s="160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</row>
    <row r="61" customFormat="false" ht="4.5" hidden="false" customHeight="true" outlineLevel="0" collapsed="false">
      <c r="A61" s="1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4"/>
      <c r="AA61" s="164"/>
      <c r="AB61" s="164"/>
      <c r="AC61" s="164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60"/>
      <c r="BF61" s="160"/>
      <c r="BG61" s="160"/>
      <c r="BH61" s="160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4"/>
      <c r="DR61" s="164"/>
      <c r="DS61" s="164"/>
      <c r="DT61" s="164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60"/>
      <c r="EW61" s="160"/>
      <c r="EX61" s="160"/>
      <c r="EY61" s="160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</row>
    <row r="62" customFormat="false" ht="4.5" hidden="false" customHeight="true" outlineLevel="0" collapsed="false">
      <c r="A62" s="13"/>
      <c r="B62" s="165" t="s">
        <v>110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6" t="n">
        <v>90</v>
      </c>
      <c r="O62" s="166"/>
      <c r="P62" s="166"/>
      <c r="Q62" s="166"/>
      <c r="R62" s="167" t="s">
        <v>111</v>
      </c>
      <c r="S62" s="167"/>
      <c r="T62" s="167"/>
      <c r="U62" s="168" t="s">
        <v>112</v>
      </c>
      <c r="V62" s="168"/>
      <c r="W62" s="168"/>
      <c r="X62" s="169"/>
      <c r="Y62" s="169"/>
      <c r="Z62" s="164"/>
      <c r="AA62" s="164"/>
      <c r="AB62" s="164"/>
      <c r="AC62" s="164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60"/>
      <c r="BF62" s="160"/>
      <c r="BG62" s="160"/>
      <c r="BH62" s="160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3"/>
      <c r="CS62" s="165" t="s">
        <v>110</v>
      </c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6" t="n">
        <v>90</v>
      </c>
      <c r="DF62" s="166"/>
      <c r="DG62" s="166"/>
      <c r="DH62" s="166"/>
      <c r="DI62" s="167" t="s">
        <v>111</v>
      </c>
      <c r="DJ62" s="167"/>
      <c r="DK62" s="167"/>
      <c r="DL62" s="168" t="s">
        <v>112</v>
      </c>
      <c r="DM62" s="168"/>
      <c r="DN62" s="168"/>
      <c r="DO62" s="169"/>
      <c r="DP62" s="169"/>
      <c r="DQ62" s="164"/>
      <c r="DR62" s="164"/>
      <c r="DS62" s="164"/>
      <c r="DT62" s="164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60"/>
      <c r="EW62" s="160"/>
      <c r="EX62" s="160"/>
      <c r="EY62" s="160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</row>
    <row r="63" customFormat="false" ht="4.5" hidden="false" customHeight="true" outlineLevel="0" collapsed="false">
      <c r="A63" s="13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6"/>
      <c r="O63" s="166"/>
      <c r="P63" s="166"/>
      <c r="Q63" s="166"/>
      <c r="R63" s="167"/>
      <c r="S63" s="167"/>
      <c r="T63" s="167"/>
      <c r="U63" s="168"/>
      <c r="V63" s="168"/>
      <c r="W63" s="168"/>
      <c r="X63" s="169"/>
      <c r="Y63" s="169"/>
      <c r="Z63" s="164"/>
      <c r="AA63" s="164"/>
      <c r="AB63" s="164"/>
      <c r="AC63" s="164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60"/>
      <c r="BF63" s="160"/>
      <c r="BG63" s="160"/>
      <c r="BH63" s="160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3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6"/>
      <c r="DF63" s="166"/>
      <c r="DG63" s="166"/>
      <c r="DH63" s="166"/>
      <c r="DI63" s="167"/>
      <c r="DJ63" s="167"/>
      <c r="DK63" s="167"/>
      <c r="DL63" s="168"/>
      <c r="DM63" s="168"/>
      <c r="DN63" s="168"/>
      <c r="DO63" s="169"/>
      <c r="DP63" s="169"/>
      <c r="DQ63" s="164"/>
      <c r="DR63" s="164"/>
      <c r="DS63" s="164"/>
      <c r="DT63" s="164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60"/>
      <c r="EW63" s="160"/>
      <c r="EX63" s="160"/>
      <c r="EY63" s="160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</row>
    <row r="64" customFormat="false" ht="4.5" hidden="false" customHeight="true" outlineLevel="0" collapsed="false">
      <c r="A64" s="13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6"/>
      <c r="O64" s="166"/>
      <c r="P64" s="166"/>
      <c r="Q64" s="166"/>
      <c r="R64" s="167"/>
      <c r="S64" s="167"/>
      <c r="T64" s="167"/>
      <c r="U64" s="168"/>
      <c r="V64" s="168"/>
      <c r="W64" s="168"/>
      <c r="X64" s="170"/>
      <c r="Y64" s="170"/>
      <c r="Z64" s="164"/>
      <c r="AA64" s="164"/>
      <c r="AB64" s="164"/>
      <c r="AC64" s="164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60"/>
      <c r="BF64" s="160"/>
      <c r="BG64" s="160"/>
      <c r="BH64" s="160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3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6"/>
      <c r="DF64" s="166"/>
      <c r="DG64" s="166"/>
      <c r="DH64" s="166"/>
      <c r="DI64" s="167"/>
      <c r="DJ64" s="167"/>
      <c r="DK64" s="167"/>
      <c r="DL64" s="168"/>
      <c r="DM64" s="168"/>
      <c r="DN64" s="168"/>
      <c r="DO64" s="170"/>
      <c r="DP64" s="170"/>
      <c r="DQ64" s="164"/>
      <c r="DR64" s="164"/>
      <c r="DS64" s="164"/>
      <c r="DT64" s="164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60"/>
      <c r="EW64" s="160"/>
      <c r="EX64" s="160"/>
      <c r="EY64" s="160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</row>
    <row r="65" customFormat="false" ht="4.5" hidden="false" customHeight="true" outlineLevel="0" collapsed="false">
      <c r="A65" s="13"/>
      <c r="B65" s="154" t="s">
        <v>113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5" t="n">
        <f aca="false">BT143</f>
        <v>0</v>
      </c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60" t="n">
        <v>3</v>
      </c>
      <c r="BF65" s="160"/>
      <c r="BG65" s="160"/>
      <c r="BH65" s="160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3"/>
      <c r="CS65" s="154" t="s">
        <v>113</v>
      </c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5" t="n">
        <f aca="false">AD65</f>
        <v>0</v>
      </c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60" t="n">
        <v>3</v>
      </c>
      <c r="EW65" s="160"/>
      <c r="EX65" s="160"/>
      <c r="EY65" s="160"/>
      <c r="EZ65" s="161" t="n">
        <f aca="false">BI65</f>
        <v>0</v>
      </c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2" t="n">
        <f aca="false">BT65</f>
        <v>0</v>
      </c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</row>
    <row r="66" customFormat="false" ht="4.5" hidden="false" customHeight="true" outlineLevel="0" collapsed="false">
      <c r="A66" s="1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60"/>
      <c r="BF66" s="160"/>
      <c r="BG66" s="160"/>
      <c r="BH66" s="160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3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60"/>
      <c r="EW66" s="160"/>
      <c r="EX66" s="160"/>
      <c r="EY66" s="160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</row>
    <row r="67" customFormat="false" ht="4.5" hidden="false" customHeight="true" outlineLevel="0" collapsed="false">
      <c r="A67" s="1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60"/>
      <c r="BF67" s="160"/>
      <c r="BG67" s="160"/>
      <c r="BH67" s="160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3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60"/>
      <c r="EW67" s="160"/>
      <c r="EX67" s="160"/>
      <c r="EY67" s="160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</row>
    <row r="68" customFormat="false" ht="4.5" hidden="false" customHeight="true" outlineLevel="0" collapsed="false">
      <c r="A68" s="13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60"/>
      <c r="BF68" s="160"/>
      <c r="BG68" s="160"/>
      <c r="BH68" s="160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3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60"/>
      <c r="EW68" s="160"/>
      <c r="EX68" s="160"/>
      <c r="EY68" s="160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</row>
    <row r="69" customFormat="false" ht="4.5" hidden="false" customHeight="true" outlineLevel="0" collapsed="false">
      <c r="A69" s="13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60"/>
      <c r="BF69" s="160"/>
      <c r="BG69" s="160"/>
      <c r="BH69" s="160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3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60"/>
      <c r="EW69" s="160"/>
      <c r="EX69" s="160"/>
      <c r="EY69" s="160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</row>
    <row r="70" customFormat="false" ht="4.5" hidden="false" customHeight="true" outlineLevel="0" collapsed="false">
      <c r="A70" s="13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60"/>
      <c r="BF70" s="160"/>
      <c r="BG70" s="160"/>
      <c r="BH70" s="160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3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60"/>
      <c r="EW70" s="160"/>
      <c r="EX70" s="160"/>
      <c r="EY70" s="160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</row>
    <row r="71" customFormat="false" ht="4.5" hidden="false" customHeight="true" outlineLevel="0" collapsed="false">
      <c r="A71" s="13"/>
      <c r="B71" s="163" t="s">
        <v>114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71" t="s">
        <v>115</v>
      </c>
      <c r="AA71" s="171"/>
      <c r="AB71" s="171"/>
      <c r="AC71" s="171"/>
      <c r="AD71" s="172" t="n">
        <f aca="false">AD59-AD65</f>
        <v>0</v>
      </c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60" t="n">
        <v>4</v>
      </c>
      <c r="BF71" s="160"/>
      <c r="BG71" s="160"/>
      <c r="BH71" s="160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3"/>
      <c r="CS71" s="163" t="s">
        <v>114</v>
      </c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71" t="s">
        <v>115</v>
      </c>
      <c r="DR71" s="171"/>
      <c r="DS71" s="171"/>
      <c r="DT71" s="171"/>
      <c r="DU71" s="172" t="n">
        <f aca="false">AD71</f>
        <v>0</v>
      </c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60" t="n">
        <v>4</v>
      </c>
      <c r="EW71" s="160"/>
      <c r="EX71" s="160"/>
      <c r="EY71" s="160"/>
      <c r="EZ71" s="161" t="n">
        <f aca="false">BI71</f>
        <v>0</v>
      </c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2" t="n">
        <f aca="false">BT71</f>
        <v>0</v>
      </c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</row>
    <row r="72" customFormat="false" ht="4.5" hidden="false" customHeight="true" outlineLevel="0" collapsed="false">
      <c r="A72" s="1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71"/>
      <c r="AA72" s="171"/>
      <c r="AB72" s="171"/>
      <c r="AC72" s="171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60"/>
      <c r="BF72" s="160"/>
      <c r="BG72" s="160"/>
      <c r="BH72" s="160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71"/>
      <c r="DR72" s="171"/>
      <c r="DS72" s="171"/>
      <c r="DT72" s="171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60"/>
      <c r="EW72" s="160"/>
      <c r="EX72" s="160"/>
      <c r="EY72" s="160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</row>
    <row r="73" customFormat="false" ht="4.5" hidden="false" customHeight="true" outlineLevel="0" collapsed="false">
      <c r="A73" s="1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71"/>
      <c r="AA73" s="171"/>
      <c r="AB73" s="171"/>
      <c r="AC73" s="171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60"/>
      <c r="BF73" s="160"/>
      <c r="BG73" s="160"/>
      <c r="BH73" s="160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71"/>
      <c r="DR73" s="171"/>
      <c r="DS73" s="171"/>
      <c r="DT73" s="171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60"/>
      <c r="EW73" s="160"/>
      <c r="EX73" s="160"/>
      <c r="EY73" s="160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</row>
    <row r="74" customFormat="false" ht="4.5" hidden="false" customHeight="true" outlineLevel="0" collapsed="false">
      <c r="A74" s="13"/>
      <c r="B74" s="173" t="s">
        <v>116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1"/>
      <c r="AA74" s="171"/>
      <c r="AB74" s="171"/>
      <c r="AC74" s="171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60"/>
      <c r="BF74" s="160"/>
      <c r="BG74" s="160"/>
      <c r="BH74" s="160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3"/>
      <c r="CS74" s="173" t="s">
        <v>116</v>
      </c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1"/>
      <c r="DR74" s="171"/>
      <c r="DS74" s="171"/>
      <c r="DT74" s="171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60"/>
      <c r="EW74" s="160"/>
      <c r="EX74" s="160"/>
      <c r="EY74" s="160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</row>
    <row r="75" customFormat="false" ht="4.5" hidden="false" customHeight="true" outlineLevel="0" collapsed="false">
      <c r="A75" s="1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1"/>
      <c r="AA75" s="171"/>
      <c r="AB75" s="171"/>
      <c r="AC75" s="171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60"/>
      <c r="BF75" s="160"/>
      <c r="BG75" s="160"/>
      <c r="BH75" s="160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1"/>
      <c r="DR75" s="171"/>
      <c r="DS75" s="171"/>
      <c r="DT75" s="171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60"/>
      <c r="EW75" s="160"/>
      <c r="EX75" s="160"/>
      <c r="EY75" s="160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</row>
    <row r="76" customFormat="false" ht="4.5" hidden="false" customHeight="true" outlineLevel="0" collapsed="false">
      <c r="A76" s="1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1"/>
      <c r="AA76" s="171"/>
      <c r="AB76" s="171"/>
      <c r="AC76" s="171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60"/>
      <c r="BF76" s="160"/>
      <c r="BG76" s="160"/>
      <c r="BH76" s="160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1"/>
      <c r="DR76" s="171"/>
      <c r="DS76" s="171"/>
      <c r="DT76" s="171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60"/>
      <c r="EW76" s="160"/>
      <c r="EX76" s="160"/>
      <c r="EY76" s="160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</row>
    <row r="77" customFormat="false" ht="4.5" hidden="false" customHeight="true" outlineLevel="0" collapsed="false">
      <c r="A77" s="13"/>
      <c r="B77" s="163" t="s">
        <v>117</v>
      </c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74"/>
      <c r="AA77" s="174"/>
      <c r="AB77" s="174"/>
      <c r="AC77" s="174"/>
      <c r="AD77" s="175" t="n">
        <f aca="false">AD47-AD65-AD71</f>
        <v>0</v>
      </c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6" t="n">
        <v>5</v>
      </c>
      <c r="BF77" s="176"/>
      <c r="BG77" s="176"/>
      <c r="BH77" s="176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3"/>
      <c r="CS77" s="163" t="s">
        <v>117</v>
      </c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74"/>
      <c r="DR77" s="174"/>
      <c r="DS77" s="174"/>
      <c r="DT77" s="174"/>
      <c r="DU77" s="175" t="n">
        <f aca="false">AD77</f>
        <v>0</v>
      </c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6" t="n">
        <v>5</v>
      </c>
      <c r="EW77" s="176"/>
      <c r="EX77" s="176"/>
      <c r="EY77" s="176"/>
      <c r="EZ77" s="161" t="n">
        <f aca="false">BI77</f>
        <v>0</v>
      </c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2" t="n">
        <f aca="false">BT77</f>
        <v>0</v>
      </c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</row>
    <row r="78" customFormat="false" ht="4.5" hidden="false" customHeight="true" outlineLevel="0" collapsed="false">
      <c r="A78" s="1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74"/>
      <c r="AA78" s="174"/>
      <c r="AB78" s="174"/>
      <c r="AC78" s="174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6"/>
      <c r="BF78" s="176"/>
      <c r="BG78" s="176"/>
      <c r="BH78" s="176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74"/>
      <c r="DR78" s="174"/>
      <c r="DS78" s="174"/>
      <c r="DT78" s="174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6"/>
      <c r="EW78" s="176"/>
      <c r="EX78" s="176"/>
      <c r="EY78" s="176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</row>
    <row r="79" customFormat="false" ht="4.5" hidden="false" customHeight="true" outlineLevel="0" collapsed="false">
      <c r="A79" s="1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74"/>
      <c r="AA79" s="174"/>
      <c r="AB79" s="174"/>
      <c r="AC79" s="174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6"/>
      <c r="BF79" s="176"/>
      <c r="BG79" s="176"/>
      <c r="BH79" s="176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74"/>
      <c r="DR79" s="174"/>
      <c r="DS79" s="174"/>
      <c r="DT79" s="174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6"/>
      <c r="EW79" s="176"/>
      <c r="EX79" s="176"/>
      <c r="EY79" s="176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</row>
    <row r="80" customFormat="false" ht="4.5" hidden="false" customHeight="true" outlineLevel="0" collapsed="false">
      <c r="A80" s="13"/>
      <c r="B80" s="177" t="s">
        <v>118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4"/>
      <c r="AA80" s="174"/>
      <c r="AB80" s="174"/>
      <c r="AC80" s="174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6"/>
      <c r="BF80" s="176"/>
      <c r="BG80" s="176"/>
      <c r="BH80" s="176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3"/>
      <c r="CS80" s="177" t="s">
        <v>118</v>
      </c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4"/>
      <c r="DR80" s="174"/>
      <c r="DS80" s="174"/>
      <c r="DT80" s="174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6"/>
      <c r="EW80" s="176"/>
      <c r="EX80" s="176"/>
      <c r="EY80" s="176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</row>
    <row r="81" customFormat="false" ht="4.5" hidden="false" customHeight="true" outlineLevel="0" collapsed="false">
      <c r="A81" s="13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4"/>
      <c r="AA81" s="174"/>
      <c r="AB81" s="174"/>
      <c r="AC81" s="174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6"/>
      <c r="BF81" s="176"/>
      <c r="BG81" s="176"/>
      <c r="BH81" s="176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3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4"/>
      <c r="DR81" s="174"/>
      <c r="DS81" s="174"/>
      <c r="DT81" s="174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6"/>
      <c r="EW81" s="176"/>
      <c r="EX81" s="176"/>
      <c r="EY81" s="176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</row>
    <row r="82" customFormat="false" ht="4.5" hidden="false" customHeight="true" outlineLevel="0" collapsed="false">
      <c r="A82" s="13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4"/>
      <c r="AA82" s="174"/>
      <c r="AB82" s="174"/>
      <c r="AC82" s="174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6"/>
      <c r="BF82" s="176"/>
      <c r="BG82" s="176"/>
      <c r="BH82" s="176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3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4"/>
      <c r="DR82" s="174"/>
      <c r="DS82" s="174"/>
      <c r="DT82" s="174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6"/>
      <c r="EW82" s="176"/>
      <c r="EX82" s="176"/>
      <c r="EY82" s="176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</row>
    <row r="83" customFormat="false" ht="4.5" hidden="false" customHeight="true" outlineLevel="0" collapsed="false">
      <c r="A83" s="13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9" t="n">
        <v>6</v>
      </c>
      <c r="BF83" s="179"/>
      <c r="BG83" s="179"/>
      <c r="BH83" s="179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3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9" t="n">
        <v>6</v>
      </c>
      <c r="EW83" s="179"/>
      <c r="EX83" s="179"/>
      <c r="EY83" s="179"/>
      <c r="EZ83" s="161" t="n">
        <f aca="false">BI83</f>
        <v>0</v>
      </c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2" t="n">
        <f aca="false">BT83</f>
        <v>0</v>
      </c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</row>
    <row r="84" customFormat="false" ht="4.5" hidden="false" customHeight="true" outlineLevel="0" collapsed="false">
      <c r="A84" s="13"/>
      <c r="B84" s="180" t="s">
        <v>53</v>
      </c>
      <c r="C84" s="180"/>
      <c r="D84" s="180"/>
      <c r="E84" s="180"/>
      <c r="F84" s="180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2"/>
      <c r="BE84" s="179"/>
      <c r="BF84" s="179"/>
      <c r="BG84" s="179"/>
      <c r="BH84" s="179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3"/>
      <c r="CS84" s="180" t="s">
        <v>53</v>
      </c>
      <c r="CT84" s="180"/>
      <c r="CU84" s="180"/>
      <c r="CV84" s="180"/>
      <c r="CW84" s="180"/>
      <c r="CX84" s="181" t="n">
        <f aca="false">G84</f>
        <v>0</v>
      </c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2"/>
      <c r="EV84" s="179"/>
      <c r="EW84" s="179"/>
      <c r="EX84" s="179"/>
      <c r="EY84" s="179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</row>
    <row r="85" customFormat="false" ht="4.5" hidden="false" customHeight="true" outlineLevel="0" collapsed="false">
      <c r="A85" s="13"/>
      <c r="B85" s="180"/>
      <c r="C85" s="180"/>
      <c r="D85" s="180"/>
      <c r="E85" s="180"/>
      <c r="F85" s="180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2"/>
      <c r="BE85" s="179"/>
      <c r="BF85" s="179"/>
      <c r="BG85" s="179"/>
      <c r="BH85" s="179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3"/>
      <c r="CS85" s="180"/>
      <c r="CT85" s="180"/>
      <c r="CU85" s="180"/>
      <c r="CV85" s="180"/>
      <c r="CW85" s="180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2"/>
      <c r="EV85" s="179"/>
      <c r="EW85" s="179"/>
      <c r="EX85" s="179"/>
      <c r="EY85" s="179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</row>
    <row r="86" customFormat="false" ht="4.5" hidden="false" customHeight="true" outlineLevel="0" collapsed="false">
      <c r="A86" s="13"/>
      <c r="B86" s="180"/>
      <c r="C86" s="180"/>
      <c r="D86" s="180"/>
      <c r="E86" s="180"/>
      <c r="F86" s="180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2"/>
      <c r="BE86" s="179"/>
      <c r="BF86" s="179"/>
      <c r="BG86" s="179"/>
      <c r="BH86" s="179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3"/>
      <c r="CS86" s="180"/>
      <c r="CT86" s="180"/>
      <c r="CU86" s="180"/>
      <c r="CV86" s="180"/>
      <c r="CW86" s="180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2"/>
      <c r="EV86" s="179"/>
      <c r="EW86" s="179"/>
      <c r="EX86" s="179"/>
      <c r="EY86" s="179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</row>
    <row r="87" customFormat="false" ht="4.5" hidden="false" customHeight="true" outlineLevel="0" collapsed="false">
      <c r="A87" s="13"/>
      <c r="B87" s="180"/>
      <c r="C87" s="180"/>
      <c r="D87" s="180"/>
      <c r="E87" s="180"/>
      <c r="F87" s="180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2"/>
      <c r="BE87" s="179"/>
      <c r="BF87" s="179"/>
      <c r="BG87" s="179"/>
      <c r="BH87" s="179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3"/>
      <c r="CS87" s="180"/>
      <c r="CT87" s="180"/>
      <c r="CU87" s="180"/>
      <c r="CV87" s="180"/>
      <c r="CW87" s="180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2"/>
      <c r="EV87" s="179"/>
      <c r="EW87" s="179"/>
      <c r="EX87" s="179"/>
      <c r="EY87" s="179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</row>
    <row r="88" customFormat="false" ht="4.5" hidden="false" customHeight="true" outlineLevel="0" collapsed="false">
      <c r="A88" s="13"/>
      <c r="B88" s="180"/>
      <c r="C88" s="180"/>
      <c r="D88" s="180"/>
      <c r="E88" s="180"/>
      <c r="F88" s="180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4"/>
      <c r="BE88" s="179"/>
      <c r="BF88" s="179"/>
      <c r="BG88" s="179"/>
      <c r="BH88" s="179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3"/>
      <c r="CS88" s="180"/>
      <c r="CT88" s="180"/>
      <c r="CU88" s="180"/>
      <c r="CV88" s="180"/>
      <c r="CW88" s="180"/>
      <c r="CX88" s="183" t="n">
        <f aca="false">G88</f>
        <v>0</v>
      </c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4"/>
      <c r="EV88" s="179"/>
      <c r="EW88" s="179"/>
      <c r="EX88" s="179"/>
      <c r="EY88" s="179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</row>
    <row r="89" customFormat="false" ht="4.5" hidden="false" customHeight="true" outlineLevel="0" collapsed="false">
      <c r="A89" s="13"/>
      <c r="B89" s="180"/>
      <c r="C89" s="180"/>
      <c r="D89" s="180"/>
      <c r="E89" s="180"/>
      <c r="F89" s="180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4"/>
      <c r="BE89" s="179" t="n">
        <v>7</v>
      </c>
      <c r="BF89" s="179"/>
      <c r="BG89" s="179"/>
      <c r="BH89" s="179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3"/>
      <c r="CS89" s="180"/>
      <c r="CT89" s="180"/>
      <c r="CU89" s="180"/>
      <c r="CV89" s="180"/>
      <c r="CW89" s="180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4"/>
      <c r="EV89" s="179" t="n">
        <v>7</v>
      </c>
      <c r="EW89" s="179"/>
      <c r="EX89" s="179"/>
      <c r="EY89" s="179"/>
      <c r="EZ89" s="161" t="n">
        <f aca="false">BI89</f>
        <v>0</v>
      </c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2" t="n">
        <f aca="false">BT89</f>
        <v>0</v>
      </c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</row>
    <row r="90" customFormat="false" ht="4.5" hidden="false" customHeight="true" outlineLevel="0" collapsed="false">
      <c r="A90" s="13"/>
      <c r="B90" s="180"/>
      <c r="C90" s="180"/>
      <c r="D90" s="180"/>
      <c r="E90" s="180"/>
      <c r="F90" s="180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4"/>
      <c r="BE90" s="179"/>
      <c r="BF90" s="179"/>
      <c r="BG90" s="179"/>
      <c r="BH90" s="179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3"/>
      <c r="CS90" s="180"/>
      <c r="CT90" s="180"/>
      <c r="CU90" s="180"/>
      <c r="CV90" s="180"/>
      <c r="CW90" s="180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4"/>
      <c r="EV90" s="179"/>
      <c r="EW90" s="179"/>
      <c r="EX90" s="179"/>
      <c r="EY90" s="179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</row>
    <row r="91" customFormat="false" ht="4.5" hidden="false" customHeight="true" outlineLevel="0" collapsed="false">
      <c r="A91" s="13"/>
      <c r="B91" s="180"/>
      <c r="C91" s="180"/>
      <c r="D91" s="180"/>
      <c r="E91" s="180"/>
      <c r="F91" s="180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4"/>
      <c r="BE91" s="179"/>
      <c r="BF91" s="179"/>
      <c r="BG91" s="179"/>
      <c r="BH91" s="179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3"/>
      <c r="CS91" s="180"/>
      <c r="CT91" s="180"/>
      <c r="CU91" s="180"/>
      <c r="CV91" s="180"/>
      <c r="CW91" s="180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4"/>
      <c r="EV91" s="179"/>
      <c r="EW91" s="179"/>
      <c r="EX91" s="179"/>
      <c r="EY91" s="179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</row>
    <row r="92" customFormat="false" ht="4.5" hidden="false" customHeight="true" outlineLevel="0" collapsed="false">
      <c r="A92" s="13"/>
      <c r="B92" s="180"/>
      <c r="C92" s="180"/>
      <c r="D92" s="180"/>
      <c r="E92" s="180"/>
      <c r="F92" s="180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85"/>
      <c r="AM92" s="185"/>
      <c r="AN92" s="185"/>
      <c r="AO92" s="185"/>
      <c r="AP92" s="185"/>
      <c r="AQ92" s="185"/>
      <c r="AR92" s="185"/>
      <c r="AS92" s="185"/>
      <c r="AT92" s="185"/>
      <c r="AU92" s="185"/>
      <c r="AV92" s="185"/>
      <c r="AW92" s="185"/>
      <c r="AX92" s="185"/>
      <c r="AY92" s="185"/>
      <c r="AZ92" s="185"/>
      <c r="BA92" s="185"/>
      <c r="BB92" s="185"/>
      <c r="BC92" s="185"/>
      <c r="BD92" s="184"/>
      <c r="BE92" s="179"/>
      <c r="BF92" s="179"/>
      <c r="BG92" s="179"/>
      <c r="BH92" s="179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3"/>
      <c r="CS92" s="180"/>
      <c r="CT92" s="180"/>
      <c r="CU92" s="180"/>
      <c r="CV92" s="180"/>
      <c r="CW92" s="180"/>
      <c r="CX92" s="185" t="n">
        <f aca="false">G92</f>
        <v>0</v>
      </c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4"/>
      <c r="EV92" s="179"/>
      <c r="EW92" s="179"/>
      <c r="EX92" s="179"/>
      <c r="EY92" s="179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</row>
    <row r="93" customFormat="false" ht="4.5" hidden="false" customHeight="true" outlineLevel="0" collapsed="false">
      <c r="A93" s="13"/>
      <c r="B93" s="180"/>
      <c r="C93" s="180"/>
      <c r="D93" s="180"/>
      <c r="E93" s="180"/>
      <c r="F93" s="180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85"/>
      <c r="AM93" s="185"/>
      <c r="AN93" s="185"/>
      <c r="AO93" s="185"/>
      <c r="AP93" s="185"/>
      <c r="AQ93" s="185"/>
      <c r="AR93" s="185"/>
      <c r="AS93" s="185"/>
      <c r="AT93" s="185"/>
      <c r="AU93" s="185"/>
      <c r="AV93" s="185"/>
      <c r="AW93" s="185"/>
      <c r="AX93" s="185"/>
      <c r="AY93" s="185"/>
      <c r="AZ93" s="185"/>
      <c r="BA93" s="185"/>
      <c r="BB93" s="185"/>
      <c r="BC93" s="185"/>
      <c r="BD93" s="184"/>
      <c r="BE93" s="179"/>
      <c r="BF93" s="179"/>
      <c r="BG93" s="179"/>
      <c r="BH93" s="179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3"/>
      <c r="CS93" s="180"/>
      <c r="CT93" s="180"/>
      <c r="CU93" s="180"/>
      <c r="CV93" s="180"/>
      <c r="CW93" s="180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4"/>
      <c r="EV93" s="179"/>
      <c r="EW93" s="179"/>
      <c r="EX93" s="179"/>
      <c r="EY93" s="179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</row>
    <row r="94" customFormat="false" ht="4.5" hidden="false" customHeight="true" outlineLevel="0" collapsed="false">
      <c r="A94" s="13"/>
      <c r="B94" s="180"/>
      <c r="C94" s="180"/>
      <c r="D94" s="180"/>
      <c r="E94" s="180"/>
      <c r="F94" s="180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85"/>
      <c r="AM94" s="185"/>
      <c r="AN94" s="185"/>
      <c r="AO94" s="185"/>
      <c r="AP94" s="185"/>
      <c r="AQ94" s="185"/>
      <c r="AR94" s="185"/>
      <c r="AS94" s="185"/>
      <c r="AT94" s="185"/>
      <c r="AU94" s="185"/>
      <c r="AV94" s="185"/>
      <c r="AW94" s="185"/>
      <c r="AX94" s="185"/>
      <c r="AY94" s="185"/>
      <c r="AZ94" s="185"/>
      <c r="BA94" s="185"/>
      <c r="BB94" s="185"/>
      <c r="BC94" s="185"/>
      <c r="BD94" s="184"/>
      <c r="BE94" s="179"/>
      <c r="BF94" s="179"/>
      <c r="BG94" s="179"/>
      <c r="BH94" s="179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3"/>
      <c r="CS94" s="180"/>
      <c r="CT94" s="180"/>
      <c r="CU94" s="180"/>
      <c r="CV94" s="180"/>
      <c r="CW94" s="180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4"/>
      <c r="EV94" s="179"/>
      <c r="EW94" s="179"/>
      <c r="EX94" s="179"/>
      <c r="EY94" s="179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</row>
    <row r="95" customFormat="false" ht="4.5" hidden="false" customHeight="true" outlineLevel="0" collapsed="false">
      <c r="A95" s="13"/>
      <c r="B95" s="180"/>
      <c r="C95" s="180"/>
      <c r="D95" s="180"/>
      <c r="E95" s="180"/>
      <c r="F95" s="180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85"/>
      <c r="AM95" s="185"/>
      <c r="AN95" s="185"/>
      <c r="AO95" s="185"/>
      <c r="AP95" s="185"/>
      <c r="AQ95" s="185"/>
      <c r="AR95" s="185"/>
      <c r="AS95" s="185"/>
      <c r="AT95" s="185"/>
      <c r="AU95" s="185"/>
      <c r="AV95" s="185"/>
      <c r="AW95" s="185"/>
      <c r="AX95" s="185"/>
      <c r="AY95" s="185"/>
      <c r="AZ95" s="185"/>
      <c r="BA95" s="185"/>
      <c r="BB95" s="185"/>
      <c r="BC95" s="185"/>
      <c r="BD95" s="184"/>
      <c r="BE95" s="179" t="n">
        <v>8</v>
      </c>
      <c r="BF95" s="179"/>
      <c r="BG95" s="179"/>
      <c r="BH95" s="179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3"/>
      <c r="CS95" s="180"/>
      <c r="CT95" s="180"/>
      <c r="CU95" s="180"/>
      <c r="CV95" s="180"/>
      <c r="CW95" s="180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4"/>
      <c r="EV95" s="179" t="n">
        <v>8</v>
      </c>
      <c r="EW95" s="179"/>
      <c r="EX95" s="179"/>
      <c r="EY95" s="179"/>
      <c r="EZ95" s="161" t="n">
        <f aca="false">BI95</f>
        <v>0</v>
      </c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2" t="n">
        <f aca="false">BT95</f>
        <v>0</v>
      </c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</row>
    <row r="96" customFormat="false" ht="4.5" hidden="false" customHeight="true" outlineLevel="0" collapsed="false">
      <c r="A96" s="13"/>
      <c r="B96" s="186" t="s">
        <v>119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78"/>
      <c r="BE96" s="179"/>
      <c r="BF96" s="179"/>
      <c r="BG96" s="179"/>
      <c r="BH96" s="179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3"/>
      <c r="CS96" s="186" t="s">
        <v>119</v>
      </c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78"/>
      <c r="EV96" s="179"/>
      <c r="EW96" s="179"/>
      <c r="EX96" s="179"/>
      <c r="EY96" s="179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</row>
    <row r="97" customFormat="false" ht="4.5" hidden="false" customHeight="true" outlineLevel="0" collapsed="false">
      <c r="A97" s="13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7"/>
      <c r="BE97" s="179"/>
      <c r="BF97" s="179"/>
      <c r="BG97" s="179"/>
      <c r="BH97" s="179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3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7"/>
      <c r="EV97" s="179"/>
      <c r="EW97" s="179"/>
      <c r="EX97" s="179"/>
      <c r="EY97" s="179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</row>
    <row r="98" customFormat="false" ht="4.5" hidden="false" customHeight="true" outlineLevel="0" collapsed="false">
      <c r="A98" s="13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79"/>
      <c r="BF98" s="179"/>
      <c r="BG98" s="179"/>
      <c r="BH98" s="179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3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79"/>
      <c r="EW98" s="179"/>
      <c r="EX98" s="179"/>
      <c r="EY98" s="179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</row>
    <row r="99" customFormat="false" ht="4.5" hidden="false" customHeight="true" outlineLevel="0" collapsed="false">
      <c r="A99" s="13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79"/>
      <c r="BF99" s="179"/>
      <c r="BG99" s="179"/>
      <c r="BH99" s="179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3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79"/>
      <c r="EW99" s="179"/>
      <c r="EX99" s="179"/>
      <c r="EY99" s="179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</row>
    <row r="100" customFormat="false" ht="4.5" hidden="false" customHeight="true" outlineLevel="0" collapsed="false">
      <c r="A100" s="13"/>
      <c r="B100" s="188" t="s">
        <v>120</v>
      </c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7"/>
      <c r="BE100" s="179"/>
      <c r="BF100" s="179"/>
      <c r="BG100" s="179"/>
      <c r="BH100" s="179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3"/>
      <c r="CS100" s="188" t="s">
        <v>120</v>
      </c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7"/>
      <c r="EV100" s="179"/>
      <c r="EW100" s="179"/>
      <c r="EX100" s="179"/>
      <c r="EY100" s="179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</row>
    <row r="101" customFormat="false" ht="4.5" hidden="false" customHeight="true" outlineLevel="0" collapsed="false">
      <c r="A101" s="13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7"/>
      <c r="BE101" s="179" t="n">
        <v>9</v>
      </c>
      <c r="BF101" s="179"/>
      <c r="BG101" s="179"/>
      <c r="BH101" s="179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3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7"/>
      <c r="EV101" s="179" t="n">
        <v>9</v>
      </c>
      <c r="EW101" s="179"/>
      <c r="EX101" s="179"/>
      <c r="EY101" s="179"/>
      <c r="EZ101" s="161" t="n">
        <f aca="false">BI101</f>
        <v>0</v>
      </c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2" t="n">
        <f aca="false">BT101</f>
        <v>0</v>
      </c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</row>
    <row r="102" customFormat="false" ht="4.5" hidden="false" customHeight="true" outlineLevel="0" collapsed="false">
      <c r="A102" s="13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7"/>
      <c r="BE102" s="179"/>
      <c r="BF102" s="179"/>
      <c r="BG102" s="179"/>
      <c r="BH102" s="179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3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7"/>
      <c r="EV102" s="179"/>
      <c r="EW102" s="179"/>
      <c r="EX102" s="179"/>
      <c r="EY102" s="179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</row>
    <row r="103" customFormat="false" ht="4.5" hidden="false" customHeight="true" outlineLevel="0" collapsed="false">
      <c r="A103" s="13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7"/>
      <c r="BE103" s="179"/>
      <c r="BF103" s="179"/>
      <c r="BG103" s="179"/>
      <c r="BH103" s="179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3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7"/>
      <c r="EV103" s="179"/>
      <c r="EW103" s="179"/>
      <c r="EX103" s="179"/>
      <c r="EY103" s="179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</row>
    <row r="104" customFormat="false" ht="4.5" hidden="false" customHeight="true" outlineLevel="0" collapsed="false">
      <c r="A104" s="13"/>
      <c r="B104" s="189" t="s">
        <v>121</v>
      </c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90" t="n">
        <f aca="false">AE16</f>
        <v>0</v>
      </c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84"/>
      <c r="BE104" s="179"/>
      <c r="BF104" s="179"/>
      <c r="BG104" s="179"/>
      <c r="BH104" s="179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3"/>
      <c r="CS104" s="189" t="s">
        <v>121</v>
      </c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90" t="n">
        <f aca="false">DV16</f>
        <v>0</v>
      </c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84"/>
      <c r="EV104" s="179"/>
      <c r="EW104" s="179"/>
      <c r="EX104" s="179"/>
      <c r="EY104" s="179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</row>
    <row r="105" customFormat="false" ht="4.5" hidden="false" customHeight="true" outlineLevel="0" collapsed="false">
      <c r="A105" s="13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84"/>
      <c r="BE105" s="179"/>
      <c r="BF105" s="179"/>
      <c r="BG105" s="179"/>
      <c r="BH105" s="179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3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84"/>
      <c r="EV105" s="179"/>
      <c r="EW105" s="179"/>
      <c r="EX105" s="179"/>
      <c r="EY105" s="179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</row>
    <row r="106" customFormat="false" ht="4.5" hidden="false" customHeight="true" outlineLevel="0" collapsed="false">
      <c r="A106" s="13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84"/>
      <c r="BE106" s="179"/>
      <c r="BF106" s="179"/>
      <c r="BG106" s="179"/>
      <c r="BH106" s="179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3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84"/>
      <c r="EV106" s="179"/>
      <c r="EW106" s="179"/>
      <c r="EX106" s="179"/>
      <c r="EY106" s="179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</row>
    <row r="107" customFormat="false" ht="4.5" hidden="false" customHeight="true" outlineLevel="0" collapsed="false">
      <c r="A107" s="13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84"/>
      <c r="BE107" s="179" t="n">
        <v>10</v>
      </c>
      <c r="BF107" s="179"/>
      <c r="BG107" s="179"/>
      <c r="BH107" s="179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3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84"/>
      <c r="EV107" s="179" t="n">
        <v>10</v>
      </c>
      <c r="EW107" s="179"/>
      <c r="EX107" s="179"/>
      <c r="EY107" s="179"/>
      <c r="EZ107" s="161" t="n">
        <f aca="false">BI107</f>
        <v>0</v>
      </c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2" t="n">
        <f aca="false">BT107</f>
        <v>0</v>
      </c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</row>
    <row r="108" customFormat="false" ht="4.5" hidden="false" customHeight="true" outlineLevel="0" collapsed="false">
      <c r="A108" s="13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84"/>
      <c r="BE108" s="179"/>
      <c r="BF108" s="179"/>
      <c r="BG108" s="179"/>
      <c r="BH108" s="179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3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84"/>
      <c r="EV108" s="179"/>
      <c r="EW108" s="179"/>
      <c r="EX108" s="179"/>
      <c r="EY108" s="179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</row>
    <row r="109" customFormat="false" ht="4.5" hidden="false" customHeight="true" outlineLevel="0" collapsed="false">
      <c r="A109" s="13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84"/>
      <c r="BE109" s="179"/>
      <c r="BF109" s="179"/>
      <c r="BG109" s="179"/>
      <c r="BH109" s="179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3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84"/>
      <c r="EV109" s="179"/>
      <c r="EW109" s="179"/>
      <c r="EX109" s="179"/>
      <c r="EY109" s="179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</row>
    <row r="110" customFormat="false" ht="4.5" hidden="false" customHeight="true" outlineLevel="0" collapsed="false">
      <c r="A110" s="13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84"/>
      <c r="BE110" s="179"/>
      <c r="BF110" s="179"/>
      <c r="BG110" s="179"/>
      <c r="BH110" s="179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3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84"/>
      <c r="EV110" s="179"/>
      <c r="EW110" s="179"/>
      <c r="EX110" s="179"/>
      <c r="EY110" s="179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</row>
    <row r="111" customFormat="false" ht="4.5" hidden="false" customHeight="true" outlineLevel="0" collapsed="false">
      <c r="A111" s="13"/>
      <c r="B111" s="191" t="s">
        <v>122</v>
      </c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3"/>
      <c r="BE111" s="179"/>
      <c r="BF111" s="179"/>
      <c r="BG111" s="179"/>
      <c r="BH111" s="179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3"/>
      <c r="CS111" s="191" t="s">
        <v>122</v>
      </c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2" t="n">
        <f aca="false">AI111</f>
        <v>0</v>
      </c>
      <c r="EA111" s="192"/>
      <c r="EB111" s="192"/>
      <c r="EC111" s="192"/>
      <c r="ED111" s="192"/>
      <c r="EE111" s="192"/>
      <c r="EF111" s="192"/>
      <c r="EG111" s="192"/>
      <c r="EH111" s="192"/>
      <c r="EI111" s="192"/>
      <c r="EJ111" s="192"/>
      <c r="EK111" s="192"/>
      <c r="EL111" s="192"/>
      <c r="EM111" s="192"/>
      <c r="EN111" s="192"/>
      <c r="EO111" s="192"/>
      <c r="EP111" s="192"/>
      <c r="EQ111" s="192"/>
      <c r="ER111" s="192"/>
      <c r="ES111" s="192"/>
      <c r="ET111" s="192"/>
      <c r="EU111" s="193"/>
      <c r="EV111" s="179"/>
      <c r="EW111" s="179"/>
      <c r="EX111" s="179"/>
      <c r="EY111" s="179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</row>
    <row r="112" customFormat="false" ht="4.5" hidden="false" customHeight="true" outlineLevel="0" collapsed="false">
      <c r="A112" s="13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3"/>
      <c r="BE112" s="179"/>
      <c r="BF112" s="179"/>
      <c r="BG112" s="179"/>
      <c r="BH112" s="179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3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3"/>
      <c r="EV112" s="179"/>
      <c r="EW112" s="179"/>
      <c r="EX112" s="179"/>
      <c r="EY112" s="179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</row>
    <row r="113" customFormat="false" ht="4.5" hidden="false" customHeight="true" outlineLevel="0" collapsed="false">
      <c r="A113" s="13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3"/>
      <c r="BE113" s="179" t="n">
        <v>11</v>
      </c>
      <c r="BF113" s="179"/>
      <c r="BG113" s="179"/>
      <c r="BH113" s="179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3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2"/>
      <c r="EA113" s="192"/>
      <c r="EB113" s="192"/>
      <c r="EC113" s="192"/>
      <c r="ED113" s="192"/>
      <c r="EE113" s="192"/>
      <c r="EF113" s="192"/>
      <c r="EG113" s="192"/>
      <c r="EH113" s="192"/>
      <c r="EI113" s="192"/>
      <c r="EJ113" s="192"/>
      <c r="EK113" s="192"/>
      <c r="EL113" s="192"/>
      <c r="EM113" s="192"/>
      <c r="EN113" s="192"/>
      <c r="EO113" s="192"/>
      <c r="EP113" s="192"/>
      <c r="EQ113" s="192"/>
      <c r="ER113" s="192"/>
      <c r="ES113" s="192"/>
      <c r="ET113" s="192"/>
      <c r="EU113" s="193"/>
      <c r="EV113" s="179" t="n">
        <v>11</v>
      </c>
      <c r="EW113" s="179"/>
      <c r="EX113" s="179"/>
      <c r="EY113" s="179"/>
      <c r="EZ113" s="161" t="n">
        <f aca="false">BI113</f>
        <v>0</v>
      </c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2" t="n">
        <f aca="false">BT113</f>
        <v>0</v>
      </c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</row>
    <row r="114" customFormat="false" ht="4.5" hidden="false" customHeight="true" outlineLevel="0" collapsed="false">
      <c r="A114" s="13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3"/>
      <c r="BE114" s="179"/>
      <c r="BF114" s="179"/>
      <c r="BG114" s="179"/>
      <c r="BH114" s="179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3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2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92"/>
      <c r="EL114" s="192"/>
      <c r="EM114" s="192"/>
      <c r="EN114" s="192"/>
      <c r="EO114" s="192"/>
      <c r="EP114" s="192"/>
      <c r="EQ114" s="192"/>
      <c r="ER114" s="192"/>
      <c r="ES114" s="192"/>
      <c r="ET114" s="192"/>
      <c r="EU114" s="193"/>
      <c r="EV114" s="179"/>
      <c r="EW114" s="179"/>
      <c r="EX114" s="179"/>
      <c r="EY114" s="179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</row>
    <row r="115" customFormat="false" ht="4.5" hidden="false" customHeight="true" outlineLevel="0" collapsed="false">
      <c r="A115" s="13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3"/>
      <c r="BE115" s="179"/>
      <c r="BF115" s="179"/>
      <c r="BG115" s="179"/>
      <c r="BH115" s="179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3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2"/>
      <c r="EA115" s="192"/>
      <c r="EB115" s="192"/>
      <c r="EC115" s="192"/>
      <c r="ED115" s="192"/>
      <c r="EE115" s="192"/>
      <c r="EF115" s="192"/>
      <c r="EG115" s="192"/>
      <c r="EH115" s="192"/>
      <c r="EI115" s="192"/>
      <c r="EJ115" s="192"/>
      <c r="EK115" s="192"/>
      <c r="EL115" s="192"/>
      <c r="EM115" s="192"/>
      <c r="EN115" s="192"/>
      <c r="EO115" s="192"/>
      <c r="EP115" s="192"/>
      <c r="EQ115" s="192"/>
      <c r="ER115" s="192"/>
      <c r="ES115" s="192"/>
      <c r="ET115" s="192"/>
      <c r="EU115" s="193"/>
      <c r="EV115" s="179"/>
      <c r="EW115" s="179"/>
      <c r="EX115" s="179"/>
      <c r="EY115" s="179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</row>
    <row r="116" customFormat="false" ht="4.5" hidden="false" customHeight="true" outlineLevel="0" collapsed="false">
      <c r="A116" s="13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3"/>
      <c r="BE116" s="179"/>
      <c r="BF116" s="179"/>
      <c r="BG116" s="179"/>
      <c r="BH116" s="179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3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2"/>
      <c r="EA116" s="192"/>
      <c r="EB116" s="192"/>
      <c r="EC116" s="192"/>
      <c r="ED116" s="192"/>
      <c r="EE116" s="192"/>
      <c r="EF116" s="192"/>
      <c r="EG116" s="192"/>
      <c r="EH116" s="192"/>
      <c r="EI116" s="192"/>
      <c r="EJ116" s="192"/>
      <c r="EK116" s="192"/>
      <c r="EL116" s="192"/>
      <c r="EM116" s="192"/>
      <c r="EN116" s="192"/>
      <c r="EO116" s="192"/>
      <c r="EP116" s="192"/>
      <c r="EQ116" s="192"/>
      <c r="ER116" s="192"/>
      <c r="ES116" s="192"/>
      <c r="ET116" s="192"/>
      <c r="EU116" s="193"/>
      <c r="EV116" s="179"/>
      <c r="EW116" s="179"/>
      <c r="EX116" s="179"/>
      <c r="EY116" s="179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</row>
    <row r="117" customFormat="false" ht="4.5" hidden="false" customHeight="true" outlineLevel="0" collapsed="false">
      <c r="A117" s="13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3"/>
      <c r="BE117" s="179"/>
      <c r="BF117" s="179"/>
      <c r="BG117" s="179"/>
      <c r="BH117" s="179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3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2"/>
      <c r="EA117" s="192"/>
      <c r="EB117" s="192"/>
      <c r="EC117" s="192"/>
      <c r="ED117" s="192"/>
      <c r="EE117" s="192"/>
      <c r="EF117" s="192"/>
      <c r="EG117" s="192"/>
      <c r="EH117" s="192"/>
      <c r="EI117" s="192"/>
      <c r="EJ117" s="192"/>
      <c r="EK117" s="192"/>
      <c r="EL117" s="192"/>
      <c r="EM117" s="192"/>
      <c r="EN117" s="192"/>
      <c r="EO117" s="192"/>
      <c r="EP117" s="192"/>
      <c r="EQ117" s="192"/>
      <c r="ER117" s="192"/>
      <c r="ES117" s="192"/>
      <c r="ET117" s="192"/>
      <c r="EU117" s="193"/>
      <c r="EV117" s="179"/>
      <c r="EW117" s="179"/>
      <c r="EX117" s="179"/>
      <c r="EY117" s="179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</row>
    <row r="118" customFormat="false" ht="4.5" hidden="false" customHeight="true" outlineLevel="0" collapsed="false">
      <c r="A118" s="13"/>
      <c r="B118" s="194" t="s">
        <v>123</v>
      </c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5" t="n">
        <f aca="false">AI104-AI111</f>
        <v>0</v>
      </c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84"/>
      <c r="BE118" s="179"/>
      <c r="BF118" s="179"/>
      <c r="BG118" s="179"/>
      <c r="BH118" s="179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3"/>
      <c r="CS118" s="194" t="s">
        <v>123</v>
      </c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5" t="n">
        <f aca="false">AI118</f>
        <v>0</v>
      </c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84"/>
      <c r="EV118" s="179"/>
      <c r="EW118" s="179"/>
      <c r="EX118" s="179"/>
      <c r="EY118" s="179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</row>
    <row r="119" customFormat="false" ht="4.5" hidden="false" customHeight="true" outlineLevel="0" collapsed="false">
      <c r="A119" s="13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84"/>
      <c r="BE119" s="179" t="n">
        <v>12</v>
      </c>
      <c r="BF119" s="179"/>
      <c r="BG119" s="179"/>
      <c r="BH119" s="179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3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84"/>
      <c r="EV119" s="179" t="n">
        <v>12</v>
      </c>
      <c r="EW119" s="179"/>
      <c r="EX119" s="179"/>
      <c r="EY119" s="179"/>
      <c r="EZ119" s="161" t="n">
        <f aca="false">BI119</f>
        <v>0</v>
      </c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2" t="n">
        <f aca="false">BT119</f>
        <v>0</v>
      </c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</row>
    <row r="120" customFormat="false" ht="4.5" hidden="false" customHeight="true" outlineLevel="0" collapsed="false">
      <c r="A120" s="13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84"/>
      <c r="BE120" s="179"/>
      <c r="BF120" s="179"/>
      <c r="BG120" s="179"/>
      <c r="BH120" s="179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3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84"/>
      <c r="EV120" s="179"/>
      <c r="EW120" s="179"/>
      <c r="EX120" s="179"/>
      <c r="EY120" s="179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</row>
    <row r="121" customFormat="false" ht="4.5" hidden="false" customHeight="true" outlineLevel="0" collapsed="false">
      <c r="A121" s="13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84"/>
      <c r="BE121" s="179"/>
      <c r="BF121" s="179"/>
      <c r="BG121" s="179"/>
      <c r="BH121" s="179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3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84"/>
      <c r="EV121" s="179"/>
      <c r="EW121" s="179"/>
      <c r="EX121" s="179"/>
      <c r="EY121" s="179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</row>
    <row r="122" customFormat="false" ht="4.5" hidden="false" customHeight="true" outlineLevel="0" collapsed="false">
      <c r="A122" s="13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84"/>
      <c r="BE122" s="179"/>
      <c r="BF122" s="179"/>
      <c r="BG122" s="179"/>
      <c r="BH122" s="179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3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84"/>
      <c r="EV122" s="179"/>
      <c r="EW122" s="179"/>
      <c r="EX122" s="179"/>
      <c r="EY122" s="179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</row>
    <row r="123" customFormat="false" ht="4.5" hidden="false" customHeight="true" outlineLevel="0" collapsed="false">
      <c r="A123" s="13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84"/>
      <c r="BE123" s="179"/>
      <c r="BF123" s="179"/>
      <c r="BG123" s="179"/>
      <c r="BH123" s="179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3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84"/>
      <c r="EV123" s="179"/>
      <c r="EW123" s="179"/>
      <c r="EX123" s="179"/>
      <c r="EY123" s="179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</row>
    <row r="124" customFormat="false" ht="4.5" hidden="false" customHeight="true" outlineLevel="0" collapsed="false">
      <c r="A124" s="1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84"/>
      <c r="BE124" s="179"/>
      <c r="BF124" s="179"/>
      <c r="BG124" s="179"/>
      <c r="BH124" s="179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3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84"/>
      <c r="EV124" s="179"/>
      <c r="EW124" s="179"/>
      <c r="EX124" s="179"/>
      <c r="EY124" s="179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</row>
    <row r="125" customFormat="false" ht="4.5" hidden="false" customHeight="true" outlineLevel="0" collapsed="false">
      <c r="A125" s="13"/>
      <c r="B125" s="196" t="s">
        <v>124</v>
      </c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7"/>
      <c r="BE125" s="179" t="n">
        <v>13</v>
      </c>
      <c r="BF125" s="179"/>
      <c r="BG125" s="179"/>
      <c r="BH125" s="179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3"/>
      <c r="CS125" s="196" t="s">
        <v>124</v>
      </c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7"/>
      <c r="EV125" s="179" t="n">
        <v>13</v>
      </c>
      <c r="EW125" s="179"/>
      <c r="EX125" s="179"/>
      <c r="EY125" s="179"/>
      <c r="EZ125" s="161" t="n">
        <f aca="false">BI125</f>
        <v>0</v>
      </c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2" t="n">
        <f aca="false">BT125</f>
        <v>0</v>
      </c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</row>
    <row r="126" customFormat="false" ht="4.5" hidden="false" customHeight="true" outlineLevel="0" collapsed="false">
      <c r="A126" s="13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7"/>
      <c r="BE126" s="179"/>
      <c r="BF126" s="179"/>
      <c r="BG126" s="179"/>
      <c r="BH126" s="179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3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7"/>
      <c r="EV126" s="179"/>
      <c r="EW126" s="179"/>
      <c r="EX126" s="179"/>
      <c r="EY126" s="179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</row>
    <row r="127" customFormat="false" ht="4.5" hidden="false" customHeight="true" outlineLevel="0" collapsed="false">
      <c r="A127" s="13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7"/>
      <c r="BE127" s="179"/>
      <c r="BF127" s="179"/>
      <c r="BG127" s="179"/>
      <c r="BH127" s="179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3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7"/>
      <c r="EV127" s="179"/>
      <c r="EW127" s="179"/>
      <c r="EX127" s="179"/>
      <c r="EY127" s="179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</row>
    <row r="128" customFormat="false" ht="4.5" hidden="false" customHeight="true" outlineLevel="0" collapsed="false">
      <c r="A128" s="13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7"/>
      <c r="BE128" s="179"/>
      <c r="BF128" s="179"/>
      <c r="BG128" s="179"/>
      <c r="BH128" s="179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3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7"/>
      <c r="EV128" s="179"/>
      <c r="EW128" s="179"/>
      <c r="EX128" s="179"/>
      <c r="EY128" s="179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</row>
    <row r="129" customFormat="false" ht="4.5" hidden="false" customHeight="true" outlineLevel="0" collapsed="false">
      <c r="A129" s="13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7"/>
      <c r="BE129" s="179"/>
      <c r="BF129" s="179"/>
      <c r="BG129" s="179"/>
      <c r="BH129" s="179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3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7"/>
      <c r="EV129" s="179"/>
      <c r="EW129" s="179"/>
      <c r="EX129" s="179"/>
      <c r="EY129" s="179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</row>
    <row r="130" customFormat="false" ht="4.5" hidden="false" customHeight="true" outlineLevel="0" collapsed="false">
      <c r="A130" s="13"/>
      <c r="B130" s="198" t="s">
        <v>12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7"/>
      <c r="BE130" s="179"/>
      <c r="BF130" s="179"/>
      <c r="BG130" s="179"/>
      <c r="BH130" s="179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3"/>
      <c r="CS130" s="198" t="s">
        <v>125</v>
      </c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9" t="n">
        <f aca="false">AI130</f>
        <v>0</v>
      </c>
      <c r="EA130" s="199"/>
      <c r="EB130" s="199"/>
      <c r="EC130" s="199"/>
      <c r="ED130" s="199"/>
      <c r="EE130" s="199"/>
      <c r="EF130" s="199"/>
      <c r="EG130" s="199"/>
      <c r="EH130" s="199"/>
      <c r="EI130" s="199"/>
      <c r="EJ130" s="199"/>
      <c r="EK130" s="199"/>
      <c r="EL130" s="199"/>
      <c r="EM130" s="199"/>
      <c r="EN130" s="199"/>
      <c r="EO130" s="199"/>
      <c r="EP130" s="199"/>
      <c r="EQ130" s="199"/>
      <c r="ER130" s="199"/>
      <c r="ES130" s="199"/>
      <c r="ET130" s="199"/>
      <c r="EU130" s="197"/>
      <c r="EV130" s="179"/>
      <c r="EW130" s="179"/>
      <c r="EX130" s="179"/>
      <c r="EY130" s="179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</row>
    <row r="131" customFormat="false" ht="4.5" hidden="false" customHeight="true" outlineLevel="0" collapsed="false">
      <c r="A131" s="13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7"/>
      <c r="BE131" s="179" t="n">
        <v>14</v>
      </c>
      <c r="BF131" s="179"/>
      <c r="BG131" s="179"/>
      <c r="BH131" s="179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3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9"/>
      <c r="EA131" s="199"/>
      <c r="EB131" s="199"/>
      <c r="EC131" s="199"/>
      <c r="ED131" s="199"/>
      <c r="EE131" s="199"/>
      <c r="EF131" s="199"/>
      <c r="EG131" s="199"/>
      <c r="EH131" s="199"/>
      <c r="EI131" s="199"/>
      <c r="EJ131" s="199"/>
      <c r="EK131" s="199"/>
      <c r="EL131" s="199"/>
      <c r="EM131" s="199"/>
      <c r="EN131" s="199"/>
      <c r="EO131" s="199"/>
      <c r="EP131" s="199"/>
      <c r="EQ131" s="199"/>
      <c r="ER131" s="199"/>
      <c r="ES131" s="199"/>
      <c r="ET131" s="199"/>
      <c r="EU131" s="197"/>
      <c r="EV131" s="179" t="n">
        <v>14</v>
      </c>
      <c r="EW131" s="179"/>
      <c r="EX131" s="179"/>
      <c r="EY131" s="179"/>
      <c r="EZ131" s="161" t="n">
        <f aca="false">BI131</f>
        <v>0</v>
      </c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2" t="n">
        <f aca="false">BT131</f>
        <v>0</v>
      </c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</row>
    <row r="132" customFormat="false" ht="4.5" hidden="false" customHeight="true" outlineLevel="0" collapsed="false">
      <c r="A132" s="13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78"/>
      <c r="BE132" s="179"/>
      <c r="BF132" s="179"/>
      <c r="BG132" s="179"/>
      <c r="BH132" s="179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3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9"/>
      <c r="EA132" s="199"/>
      <c r="EB132" s="199"/>
      <c r="EC132" s="199"/>
      <c r="ED132" s="199"/>
      <c r="EE132" s="199"/>
      <c r="EF132" s="199"/>
      <c r="EG132" s="199"/>
      <c r="EH132" s="199"/>
      <c r="EI132" s="199"/>
      <c r="EJ132" s="199"/>
      <c r="EK132" s="199"/>
      <c r="EL132" s="199"/>
      <c r="EM132" s="199"/>
      <c r="EN132" s="199"/>
      <c r="EO132" s="199"/>
      <c r="EP132" s="199"/>
      <c r="EQ132" s="199"/>
      <c r="ER132" s="199"/>
      <c r="ES132" s="199"/>
      <c r="ET132" s="199"/>
      <c r="EU132" s="178"/>
      <c r="EV132" s="179"/>
      <c r="EW132" s="179"/>
      <c r="EX132" s="179"/>
      <c r="EY132" s="179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</row>
    <row r="133" customFormat="false" ht="4.5" hidden="false" customHeight="true" outlineLevel="0" collapsed="false">
      <c r="A133" s="13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78"/>
      <c r="BE133" s="179"/>
      <c r="BF133" s="179"/>
      <c r="BG133" s="179"/>
      <c r="BH133" s="179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3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9"/>
      <c r="EA133" s="199"/>
      <c r="EB133" s="199"/>
      <c r="EC133" s="199"/>
      <c r="ED133" s="199"/>
      <c r="EE133" s="199"/>
      <c r="EF133" s="199"/>
      <c r="EG133" s="199"/>
      <c r="EH133" s="199"/>
      <c r="EI133" s="199"/>
      <c r="EJ133" s="199"/>
      <c r="EK133" s="199"/>
      <c r="EL133" s="199"/>
      <c r="EM133" s="199"/>
      <c r="EN133" s="199"/>
      <c r="EO133" s="199"/>
      <c r="EP133" s="199"/>
      <c r="EQ133" s="199"/>
      <c r="ER133" s="199"/>
      <c r="ES133" s="199"/>
      <c r="ET133" s="199"/>
      <c r="EU133" s="178"/>
      <c r="EV133" s="179"/>
      <c r="EW133" s="179"/>
      <c r="EX133" s="179"/>
      <c r="EY133" s="179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</row>
    <row r="134" customFormat="false" ht="4.5" hidden="false" customHeight="true" outlineLevel="0" collapsed="false">
      <c r="A134" s="13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9"/>
      <c r="BF134" s="179"/>
      <c r="BG134" s="179"/>
      <c r="BH134" s="179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3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9"/>
      <c r="EW134" s="179"/>
      <c r="EX134" s="179"/>
      <c r="EY134" s="179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</row>
    <row r="135" customFormat="false" ht="4.5" hidden="false" customHeight="true" outlineLevel="0" collapsed="false">
      <c r="A135" s="13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9"/>
      <c r="BF135" s="179"/>
      <c r="BG135" s="179"/>
      <c r="BH135" s="179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3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9"/>
      <c r="EW135" s="179"/>
      <c r="EX135" s="179"/>
      <c r="EY135" s="179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</row>
    <row r="136" customFormat="false" ht="4.5" hidden="false" customHeight="true" outlineLevel="0" collapsed="false">
      <c r="A136" s="13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9"/>
      <c r="BF136" s="179"/>
      <c r="BG136" s="179"/>
      <c r="BH136" s="179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3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9"/>
      <c r="EW136" s="179"/>
      <c r="EX136" s="179"/>
      <c r="EY136" s="179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</row>
    <row r="137" customFormat="false" ht="4.5" hidden="false" customHeight="true" outlineLevel="0" collapsed="false">
      <c r="A137" s="13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9" t="n">
        <v>15</v>
      </c>
      <c r="BF137" s="179"/>
      <c r="BG137" s="179"/>
      <c r="BH137" s="179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3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9" t="n">
        <v>15</v>
      </c>
      <c r="EW137" s="179"/>
      <c r="EX137" s="179"/>
      <c r="EY137" s="179"/>
      <c r="EZ137" s="161" t="n">
        <f aca="false">BI137</f>
        <v>0</v>
      </c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2" t="n">
        <f aca="false">BT137</f>
        <v>0</v>
      </c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</row>
    <row r="138" customFormat="false" ht="4.5" hidden="false" customHeight="true" outlineLevel="0" collapsed="false">
      <c r="A138" s="13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9"/>
      <c r="BF138" s="179"/>
      <c r="BG138" s="179"/>
      <c r="BH138" s="179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3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9"/>
      <c r="EW138" s="179"/>
      <c r="EX138" s="179"/>
      <c r="EY138" s="179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</row>
    <row r="139" customFormat="false" ht="4.5" hidden="false" customHeight="true" outlineLevel="0" collapsed="false">
      <c r="A139" s="13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9"/>
      <c r="BF139" s="179"/>
      <c r="BG139" s="179"/>
      <c r="BH139" s="179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3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9"/>
      <c r="EW139" s="179"/>
      <c r="EX139" s="179"/>
      <c r="EY139" s="179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</row>
    <row r="140" customFormat="false" ht="4.5" hidden="false" customHeight="true" outlineLevel="0" collapsed="false">
      <c r="A140" s="13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9"/>
      <c r="BF140" s="179"/>
      <c r="BG140" s="179"/>
      <c r="BH140" s="179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3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9"/>
      <c r="EW140" s="179"/>
      <c r="EX140" s="179"/>
      <c r="EY140" s="179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</row>
    <row r="141" customFormat="false" ht="4.5" hidden="false" customHeight="true" outlineLevel="0" collapsed="false">
      <c r="A141" s="13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9"/>
      <c r="BF141" s="179"/>
      <c r="BG141" s="179"/>
      <c r="BH141" s="179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3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9"/>
      <c r="EW141" s="179"/>
      <c r="EX141" s="179"/>
      <c r="EY141" s="179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</row>
    <row r="142" customFormat="false" ht="4.5" hidden="false" customHeight="true" outlineLevel="0" collapsed="false">
      <c r="A142" s="13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9"/>
      <c r="BF142" s="179"/>
      <c r="BG142" s="179"/>
      <c r="BH142" s="179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3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9"/>
      <c r="EW142" s="179"/>
      <c r="EX142" s="179"/>
      <c r="EY142" s="179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</row>
    <row r="143" customFormat="false" ht="4.5" hidden="false" customHeight="true" outlineLevel="0" collapsed="false">
      <c r="A143" s="13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200" t="s">
        <v>126</v>
      </c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1" t="s">
        <v>127</v>
      </c>
      <c r="BR143" s="201"/>
      <c r="BS143" s="201"/>
      <c r="BT143" s="202" t="n">
        <f aca="false">SUM(BT53:CQ142)</f>
        <v>0</v>
      </c>
      <c r="BU143" s="202"/>
      <c r="BV143" s="202"/>
      <c r="BW143" s="202"/>
      <c r="BX143" s="202"/>
      <c r="BY143" s="202"/>
      <c r="BZ143" s="202"/>
      <c r="CA143" s="202"/>
      <c r="CB143" s="202"/>
      <c r="CC143" s="202"/>
      <c r="CD143" s="202"/>
      <c r="CE143" s="202"/>
      <c r="CF143" s="202"/>
      <c r="CG143" s="202"/>
      <c r="CH143" s="202"/>
      <c r="CI143" s="202"/>
      <c r="CJ143" s="202"/>
      <c r="CK143" s="202"/>
      <c r="CL143" s="202"/>
      <c r="CM143" s="202"/>
      <c r="CN143" s="202"/>
      <c r="CO143" s="202"/>
      <c r="CP143" s="202"/>
      <c r="CQ143" s="202"/>
      <c r="CR143" s="13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200" t="s">
        <v>126</v>
      </c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1" t="s">
        <v>127</v>
      </c>
      <c r="FI143" s="201"/>
      <c r="FJ143" s="201"/>
      <c r="FK143" s="202" t="n">
        <f aca="false">SUM(FK53:GH142)</f>
        <v>0</v>
      </c>
      <c r="FL143" s="202"/>
      <c r="FM143" s="202"/>
      <c r="FN143" s="202"/>
      <c r="FO143" s="202"/>
      <c r="FP143" s="202"/>
      <c r="FQ143" s="202"/>
      <c r="FR143" s="202"/>
      <c r="FS143" s="202"/>
      <c r="FT143" s="202"/>
      <c r="FU143" s="202"/>
      <c r="FV143" s="202"/>
      <c r="FW143" s="202"/>
      <c r="FX143" s="202"/>
      <c r="FY143" s="202"/>
      <c r="FZ143" s="202"/>
      <c r="GA143" s="202"/>
      <c r="GB143" s="202"/>
      <c r="GC143" s="202"/>
      <c r="GD143" s="202"/>
      <c r="GE143" s="202"/>
      <c r="GF143" s="202"/>
      <c r="GG143" s="202"/>
      <c r="GH143" s="202"/>
    </row>
    <row r="144" customFormat="false" ht="4.5" hidden="false" customHeight="true" outlineLevel="0" collapsed="false">
      <c r="A144" s="13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1"/>
      <c r="BR144" s="201"/>
      <c r="BS144" s="201"/>
      <c r="BT144" s="202"/>
      <c r="BU144" s="202"/>
      <c r="BV144" s="202"/>
      <c r="BW144" s="202"/>
      <c r="BX144" s="202"/>
      <c r="BY144" s="202"/>
      <c r="BZ144" s="202"/>
      <c r="CA144" s="202"/>
      <c r="CB144" s="202"/>
      <c r="CC144" s="202"/>
      <c r="CD144" s="202"/>
      <c r="CE144" s="202"/>
      <c r="CF144" s="202"/>
      <c r="CG144" s="202"/>
      <c r="CH144" s="202"/>
      <c r="CI144" s="202"/>
      <c r="CJ144" s="202"/>
      <c r="CK144" s="202"/>
      <c r="CL144" s="202"/>
      <c r="CM144" s="202"/>
      <c r="CN144" s="202"/>
      <c r="CO144" s="202"/>
      <c r="CP144" s="202"/>
      <c r="CQ144" s="202"/>
      <c r="CR144" s="13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200"/>
      <c r="EW144" s="200"/>
      <c r="EX144" s="200"/>
      <c r="EY144" s="200"/>
      <c r="EZ144" s="200"/>
      <c r="FA144" s="200"/>
      <c r="FB144" s="200"/>
      <c r="FC144" s="200"/>
      <c r="FD144" s="200"/>
      <c r="FE144" s="200"/>
      <c r="FF144" s="200"/>
      <c r="FG144" s="200"/>
      <c r="FH144" s="201"/>
      <c r="FI144" s="201"/>
      <c r="FJ144" s="201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202"/>
      <c r="GF144" s="202"/>
      <c r="GG144" s="202"/>
      <c r="GH144" s="202"/>
    </row>
    <row r="145" customFormat="false" ht="4.5" hidden="false" customHeight="true" outlineLevel="0" collapsed="false">
      <c r="A145" s="13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1"/>
      <c r="BR145" s="201"/>
      <c r="BS145" s="201"/>
      <c r="BT145" s="202"/>
      <c r="BU145" s="202"/>
      <c r="BV145" s="202"/>
      <c r="BW145" s="202"/>
      <c r="BX145" s="202"/>
      <c r="BY145" s="202"/>
      <c r="BZ145" s="202"/>
      <c r="CA145" s="202"/>
      <c r="CB145" s="202"/>
      <c r="CC145" s="202"/>
      <c r="CD145" s="202"/>
      <c r="CE145" s="202"/>
      <c r="CF145" s="202"/>
      <c r="CG145" s="202"/>
      <c r="CH145" s="202"/>
      <c r="CI145" s="202"/>
      <c r="CJ145" s="202"/>
      <c r="CK145" s="202"/>
      <c r="CL145" s="202"/>
      <c r="CM145" s="202"/>
      <c r="CN145" s="202"/>
      <c r="CO145" s="202"/>
      <c r="CP145" s="202"/>
      <c r="CQ145" s="202"/>
      <c r="CR145" s="13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200"/>
      <c r="EW145" s="200"/>
      <c r="EX145" s="200"/>
      <c r="EY145" s="200"/>
      <c r="EZ145" s="200"/>
      <c r="FA145" s="200"/>
      <c r="FB145" s="200"/>
      <c r="FC145" s="200"/>
      <c r="FD145" s="200"/>
      <c r="FE145" s="200"/>
      <c r="FF145" s="200"/>
      <c r="FG145" s="200"/>
      <c r="FH145" s="201"/>
      <c r="FI145" s="201"/>
      <c r="FJ145" s="201"/>
      <c r="FK145" s="202"/>
      <c r="FL145" s="202"/>
      <c r="FM145" s="202"/>
      <c r="FN145" s="202"/>
      <c r="FO145" s="202"/>
      <c r="FP145" s="202"/>
      <c r="FQ145" s="202"/>
      <c r="FR145" s="202"/>
      <c r="FS145" s="202"/>
      <c r="FT145" s="202"/>
      <c r="FU145" s="202"/>
      <c r="FV145" s="202"/>
      <c r="FW145" s="202"/>
      <c r="FX145" s="202"/>
      <c r="FY145" s="202"/>
      <c r="FZ145" s="202"/>
      <c r="GA145" s="202"/>
      <c r="GB145" s="202"/>
      <c r="GC145" s="202"/>
      <c r="GD145" s="202"/>
      <c r="GE145" s="202"/>
      <c r="GF145" s="202"/>
      <c r="GG145" s="202"/>
      <c r="GH145" s="202"/>
    </row>
    <row r="146" customFormat="false" ht="4.5" hidden="false" customHeight="true" outlineLevel="0" collapsed="false">
      <c r="A146" s="13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Q146" s="201"/>
      <c r="BR146" s="201"/>
      <c r="BS146" s="201"/>
      <c r="BT146" s="202"/>
      <c r="BU146" s="202"/>
      <c r="BV146" s="202"/>
      <c r="BW146" s="202"/>
      <c r="BX146" s="202"/>
      <c r="BY146" s="202"/>
      <c r="BZ146" s="202"/>
      <c r="CA146" s="202"/>
      <c r="CB146" s="202"/>
      <c r="CC146" s="202"/>
      <c r="CD146" s="202"/>
      <c r="CE146" s="202"/>
      <c r="CF146" s="202"/>
      <c r="CG146" s="202"/>
      <c r="CH146" s="202"/>
      <c r="CI146" s="202"/>
      <c r="CJ146" s="202"/>
      <c r="CK146" s="202"/>
      <c r="CL146" s="202"/>
      <c r="CM146" s="202"/>
      <c r="CN146" s="202"/>
      <c r="CO146" s="202"/>
      <c r="CP146" s="202"/>
      <c r="CQ146" s="202"/>
      <c r="CR146" s="13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200"/>
      <c r="EW146" s="200"/>
      <c r="EX146" s="200"/>
      <c r="EY146" s="200"/>
      <c r="EZ146" s="200"/>
      <c r="FA146" s="200"/>
      <c r="FB146" s="200"/>
      <c r="FC146" s="200"/>
      <c r="FD146" s="200"/>
      <c r="FE146" s="200"/>
      <c r="FF146" s="200"/>
      <c r="FG146" s="200"/>
      <c r="FH146" s="201"/>
      <c r="FI146" s="201"/>
      <c r="FJ146" s="201"/>
      <c r="FK146" s="202"/>
      <c r="FL146" s="202"/>
      <c r="FM146" s="202"/>
      <c r="FN146" s="202"/>
      <c r="FO146" s="202"/>
      <c r="FP146" s="202"/>
      <c r="FQ146" s="202"/>
      <c r="FR146" s="202"/>
      <c r="FS146" s="202"/>
      <c r="FT146" s="202"/>
      <c r="FU146" s="202"/>
      <c r="FV146" s="202"/>
      <c r="FW146" s="202"/>
      <c r="FX146" s="202"/>
      <c r="FY146" s="202"/>
      <c r="FZ146" s="202"/>
      <c r="GA146" s="202"/>
      <c r="GB146" s="202"/>
      <c r="GC146" s="202"/>
      <c r="GD146" s="202"/>
      <c r="GE146" s="202"/>
      <c r="GF146" s="202"/>
      <c r="GG146" s="202"/>
      <c r="GH146" s="202"/>
    </row>
    <row r="147" customFormat="false" ht="4.5" hidden="false" customHeight="true" outlineLevel="0" collapsed="false">
      <c r="A147" s="13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Q147" s="201"/>
      <c r="BR147" s="201"/>
      <c r="BS147" s="201"/>
      <c r="BT147" s="202"/>
      <c r="BU147" s="202"/>
      <c r="BV147" s="202"/>
      <c r="BW147" s="202"/>
      <c r="BX147" s="202"/>
      <c r="BY147" s="202"/>
      <c r="BZ147" s="202"/>
      <c r="CA147" s="202"/>
      <c r="CB147" s="202"/>
      <c r="CC147" s="202"/>
      <c r="CD147" s="202"/>
      <c r="CE147" s="202"/>
      <c r="CF147" s="202"/>
      <c r="CG147" s="202"/>
      <c r="CH147" s="202"/>
      <c r="CI147" s="202"/>
      <c r="CJ147" s="202"/>
      <c r="CK147" s="202"/>
      <c r="CL147" s="202"/>
      <c r="CM147" s="202"/>
      <c r="CN147" s="202"/>
      <c r="CO147" s="202"/>
      <c r="CP147" s="202"/>
      <c r="CQ147" s="202"/>
      <c r="CR147" s="13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200"/>
      <c r="EW147" s="200"/>
      <c r="EX147" s="200"/>
      <c r="EY147" s="200"/>
      <c r="EZ147" s="200"/>
      <c r="FA147" s="200"/>
      <c r="FB147" s="200"/>
      <c r="FC147" s="200"/>
      <c r="FD147" s="200"/>
      <c r="FE147" s="200"/>
      <c r="FF147" s="200"/>
      <c r="FG147" s="200"/>
      <c r="FH147" s="201"/>
      <c r="FI147" s="201"/>
      <c r="FJ147" s="201"/>
      <c r="FK147" s="202"/>
      <c r="FL147" s="202"/>
      <c r="FM147" s="202"/>
      <c r="FN147" s="202"/>
      <c r="FO147" s="202"/>
      <c r="FP147" s="202"/>
      <c r="FQ147" s="202"/>
      <c r="FR147" s="202"/>
      <c r="FS147" s="202"/>
      <c r="FT147" s="202"/>
      <c r="FU147" s="202"/>
      <c r="FV147" s="202"/>
      <c r="FW147" s="202"/>
      <c r="FX147" s="202"/>
      <c r="FY147" s="202"/>
      <c r="FZ147" s="202"/>
      <c r="GA147" s="202"/>
      <c r="GB147" s="202"/>
      <c r="GC147" s="202"/>
      <c r="GD147" s="202"/>
      <c r="GE147" s="202"/>
      <c r="GF147" s="202"/>
      <c r="GG147" s="202"/>
      <c r="GH147" s="202"/>
    </row>
    <row r="148" customFormat="false" ht="4.5" hidden="false" customHeight="true" outlineLevel="0" collapsed="false">
      <c r="A148" s="13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1"/>
      <c r="BR148" s="201"/>
      <c r="BS148" s="201"/>
      <c r="BT148" s="202"/>
      <c r="BU148" s="202"/>
      <c r="BV148" s="202"/>
      <c r="BW148" s="202"/>
      <c r="BX148" s="202"/>
      <c r="BY148" s="202"/>
      <c r="BZ148" s="202"/>
      <c r="CA148" s="202"/>
      <c r="CB148" s="202"/>
      <c r="CC148" s="202"/>
      <c r="CD148" s="202"/>
      <c r="CE148" s="202"/>
      <c r="CF148" s="202"/>
      <c r="CG148" s="202"/>
      <c r="CH148" s="202"/>
      <c r="CI148" s="202"/>
      <c r="CJ148" s="202"/>
      <c r="CK148" s="202"/>
      <c r="CL148" s="202"/>
      <c r="CM148" s="202"/>
      <c r="CN148" s="202"/>
      <c r="CO148" s="202"/>
      <c r="CP148" s="202"/>
      <c r="CQ148" s="202"/>
      <c r="CR148" s="13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1"/>
      <c r="FI148" s="201"/>
      <c r="FJ148" s="201"/>
      <c r="FK148" s="202"/>
      <c r="FL148" s="202"/>
      <c r="FM148" s="202"/>
      <c r="FN148" s="202"/>
      <c r="FO148" s="202"/>
      <c r="FP148" s="202"/>
      <c r="FQ148" s="202"/>
      <c r="FR148" s="202"/>
      <c r="FS148" s="202"/>
      <c r="FT148" s="202"/>
      <c r="FU148" s="202"/>
      <c r="FV148" s="202"/>
      <c r="FW148" s="202"/>
      <c r="FX148" s="202"/>
      <c r="FY148" s="202"/>
      <c r="FZ148" s="202"/>
      <c r="GA148" s="202"/>
      <c r="GB148" s="202"/>
      <c r="GC148" s="202"/>
      <c r="GD148" s="202"/>
      <c r="GE148" s="202"/>
      <c r="GF148" s="202"/>
      <c r="GG148" s="202"/>
      <c r="GH148" s="202"/>
    </row>
    <row r="149" customFormat="false" ht="4.5" hidden="false" customHeight="true" outlineLevel="0" collapsed="false">
      <c r="A149" s="13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4"/>
      <c r="AZ149" s="204"/>
      <c r="BA149" s="204"/>
      <c r="BB149" s="204"/>
      <c r="BC149" s="204"/>
      <c r="BD149" s="204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13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3"/>
      <c r="EH149" s="203"/>
      <c r="EI149" s="203"/>
      <c r="EJ149" s="203"/>
      <c r="EK149" s="203"/>
      <c r="EL149" s="203"/>
      <c r="EM149" s="203"/>
      <c r="EN149" s="203"/>
      <c r="EO149" s="203"/>
      <c r="EP149" s="204"/>
      <c r="EQ149" s="204"/>
      <c r="ER149" s="204"/>
      <c r="ES149" s="204"/>
      <c r="ET149" s="204"/>
      <c r="EU149" s="204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</row>
    <row r="150" customFormat="false" ht="4.5" hidden="false" customHeight="true" outlineLevel="0" collapsed="false">
      <c r="A150" s="1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4"/>
      <c r="AZ150" s="204"/>
      <c r="BA150" s="204"/>
      <c r="BB150" s="204"/>
      <c r="BC150" s="204"/>
      <c r="BD150" s="204"/>
      <c r="BE150" s="16"/>
      <c r="BF150" s="206"/>
      <c r="BG150" s="206"/>
      <c r="BH150" s="206"/>
      <c r="BI150" s="206"/>
      <c r="BJ150" s="206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13"/>
      <c r="EE150" s="203"/>
      <c r="EF150" s="203"/>
      <c r="EG150" s="203"/>
      <c r="EH150" s="203"/>
      <c r="EI150" s="203"/>
      <c r="EJ150" s="203"/>
      <c r="EK150" s="203"/>
      <c r="EL150" s="203"/>
      <c r="EM150" s="203"/>
      <c r="EN150" s="203"/>
      <c r="EO150" s="203"/>
      <c r="EP150" s="204"/>
      <c r="EQ150" s="204"/>
      <c r="ER150" s="204"/>
      <c r="ES150" s="204"/>
      <c r="ET150" s="204"/>
      <c r="EU150" s="204"/>
      <c r="EV150" s="16"/>
      <c r="EW150" s="206"/>
      <c r="EX150" s="206"/>
      <c r="EY150" s="206"/>
      <c r="EZ150" s="206"/>
      <c r="FA150" s="206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7"/>
      <c r="GF150" s="207"/>
      <c r="GG150" s="207"/>
      <c r="GH150" s="207"/>
    </row>
    <row r="151" customFormat="false" ht="4.5" hidden="false" customHeight="true" outlineLevel="0" collapsed="false">
      <c r="A151" s="1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4"/>
      <c r="AZ151" s="204"/>
      <c r="BA151" s="204"/>
      <c r="BB151" s="204"/>
      <c r="BC151" s="204"/>
      <c r="BD151" s="204"/>
      <c r="BE151" s="16"/>
      <c r="BF151" s="206"/>
      <c r="BG151" s="206"/>
      <c r="BH151" s="206"/>
      <c r="BI151" s="206"/>
      <c r="BJ151" s="206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13"/>
      <c r="EE151" s="203"/>
      <c r="EF151" s="203"/>
      <c r="EG151" s="203"/>
      <c r="EH151" s="203"/>
      <c r="EI151" s="203"/>
      <c r="EJ151" s="203"/>
      <c r="EK151" s="203"/>
      <c r="EL151" s="203"/>
      <c r="EM151" s="203"/>
      <c r="EN151" s="203"/>
      <c r="EO151" s="203"/>
      <c r="EP151" s="204"/>
      <c r="EQ151" s="204"/>
      <c r="ER151" s="204"/>
      <c r="ES151" s="204"/>
      <c r="ET151" s="204"/>
      <c r="EU151" s="204"/>
      <c r="EV151" s="16"/>
      <c r="EW151" s="206"/>
      <c r="EX151" s="206"/>
      <c r="EY151" s="206"/>
      <c r="EZ151" s="206"/>
      <c r="FA151" s="206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207"/>
      <c r="FL151" s="207"/>
      <c r="FM151" s="207"/>
      <c r="FN151" s="207"/>
      <c r="FO151" s="207"/>
      <c r="FP151" s="207"/>
      <c r="FQ151" s="207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  <c r="GD151" s="207"/>
      <c r="GE151" s="207"/>
      <c r="GF151" s="207"/>
      <c r="GG151" s="207"/>
      <c r="GH151" s="207"/>
    </row>
    <row r="152" customFormat="false" ht="4.5" hidden="false" customHeight="true" outlineLevel="0" collapsed="false">
      <c r="A152" s="1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4"/>
      <c r="AZ152" s="204"/>
      <c r="BA152" s="204"/>
      <c r="BB152" s="204"/>
      <c r="BC152" s="204"/>
      <c r="BD152" s="204"/>
      <c r="BE152" s="16"/>
      <c r="BF152" s="206"/>
      <c r="BG152" s="206"/>
      <c r="BH152" s="206"/>
      <c r="BI152" s="206"/>
      <c r="BJ152" s="206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13"/>
      <c r="EE152" s="203"/>
      <c r="EF152" s="203"/>
      <c r="EG152" s="203"/>
      <c r="EH152" s="203"/>
      <c r="EI152" s="203"/>
      <c r="EJ152" s="203"/>
      <c r="EK152" s="203"/>
      <c r="EL152" s="203"/>
      <c r="EM152" s="203"/>
      <c r="EN152" s="203"/>
      <c r="EO152" s="203"/>
      <c r="EP152" s="204"/>
      <c r="EQ152" s="204"/>
      <c r="ER152" s="204"/>
      <c r="ES152" s="204"/>
      <c r="ET152" s="204"/>
      <c r="EU152" s="204"/>
      <c r="EV152" s="16"/>
      <c r="EW152" s="206"/>
      <c r="EX152" s="206"/>
      <c r="EY152" s="206"/>
      <c r="EZ152" s="206"/>
      <c r="FA152" s="206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207"/>
      <c r="FL152" s="207"/>
      <c r="FM152" s="207"/>
      <c r="FN152" s="207"/>
      <c r="FO152" s="207"/>
      <c r="FP152" s="207"/>
      <c r="FQ152" s="207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  <c r="GD152" s="207"/>
      <c r="GE152" s="207"/>
      <c r="GF152" s="207"/>
      <c r="GG152" s="207"/>
      <c r="GH152" s="207"/>
    </row>
    <row r="153" customFormat="false" ht="4.5" hidden="false" customHeight="true" outlineLevel="0" collapsed="false">
      <c r="A153" s="1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4"/>
      <c r="AZ153" s="204"/>
      <c r="BA153" s="204"/>
      <c r="BB153" s="204"/>
      <c r="BC153" s="204"/>
      <c r="BD153" s="204"/>
      <c r="BE153" s="16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3"/>
      <c r="EE153" s="203"/>
      <c r="EF153" s="203"/>
      <c r="EG153" s="203"/>
      <c r="EH153" s="203"/>
      <c r="EI153" s="203"/>
      <c r="EJ153" s="203"/>
      <c r="EK153" s="203"/>
      <c r="EL153" s="203"/>
      <c r="EM153" s="203"/>
      <c r="EN153" s="203"/>
      <c r="EO153" s="203"/>
      <c r="EP153" s="204"/>
      <c r="EQ153" s="204"/>
      <c r="ER153" s="204"/>
      <c r="ES153" s="204"/>
      <c r="ET153" s="204"/>
      <c r="EU153" s="204"/>
      <c r="EV153" s="16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</row>
    <row r="154" customFormat="false" ht="4.5" hidden="false" customHeight="true" outlineLevel="0" collapsed="false">
      <c r="A154" s="1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4"/>
      <c r="AZ154" s="204"/>
      <c r="BA154" s="204"/>
      <c r="BB154" s="204"/>
      <c r="BC154" s="204"/>
      <c r="BD154" s="204"/>
      <c r="BE154" s="16"/>
      <c r="BF154" s="208"/>
      <c r="BG154" s="208"/>
      <c r="BH154" s="208"/>
      <c r="BI154" s="208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3"/>
      <c r="EE154" s="203"/>
      <c r="EF154" s="203"/>
      <c r="EG154" s="203"/>
      <c r="EH154" s="203"/>
      <c r="EI154" s="203"/>
      <c r="EJ154" s="203"/>
      <c r="EK154" s="203"/>
      <c r="EL154" s="203"/>
      <c r="EM154" s="203"/>
      <c r="EN154" s="203"/>
      <c r="EO154" s="203"/>
      <c r="EP154" s="204"/>
      <c r="EQ154" s="204"/>
      <c r="ER154" s="204"/>
      <c r="ES154" s="204"/>
      <c r="ET154" s="204"/>
      <c r="EU154" s="204"/>
      <c r="EV154" s="16"/>
      <c r="EW154" s="208"/>
      <c r="EX154" s="208"/>
      <c r="EY154" s="208"/>
      <c r="EZ154" s="208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</row>
    <row r="155" customFormat="false" ht="4.5" hidden="false" customHeight="true" outlineLevel="0" collapsed="false">
      <c r="A155" s="1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4"/>
      <c r="AZ155" s="204"/>
      <c r="BA155" s="204"/>
      <c r="BB155" s="204"/>
      <c r="BC155" s="204"/>
      <c r="BD155" s="204"/>
      <c r="BE155" s="16"/>
      <c r="BF155" s="208"/>
      <c r="BG155" s="208"/>
      <c r="BH155" s="208"/>
      <c r="BI155" s="208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3"/>
      <c r="EE155" s="203"/>
      <c r="EF155" s="203"/>
      <c r="EG155" s="203"/>
      <c r="EH155" s="203"/>
      <c r="EI155" s="203"/>
      <c r="EJ155" s="203"/>
      <c r="EK155" s="203"/>
      <c r="EL155" s="203"/>
      <c r="EM155" s="203"/>
      <c r="EN155" s="203"/>
      <c r="EO155" s="203"/>
      <c r="EP155" s="204"/>
      <c r="EQ155" s="204"/>
      <c r="ER155" s="204"/>
      <c r="ES155" s="204"/>
      <c r="ET155" s="204"/>
      <c r="EU155" s="204"/>
      <c r="EV155" s="16"/>
      <c r="EW155" s="208"/>
      <c r="EX155" s="208"/>
      <c r="EY155" s="208"/>
      <c r="EZ155" s="208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</row>
    <row r="156" customFormat="false" ht="4.5" hidden="false" customHeight="true" outlineLevel="0" collapsed="false">
      <c r="A156" s="1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4"/>
      <c r="AZ156" s="204"/>
      <c r="BA156" s="204"/>
      <c r="BB156" s="204"/>
      <c r="BC156" s="204"/>
      <c r="BD156" s="204"/>
      <c r="BE156" s="16"/>
      <c r="BF156" s="208"/>
      <c r="BG156" s="208"/>
      <c r="BH156" s="208"/>
      <c r="BI156" s="208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3"/>
      <c r="EE156" s="203"/>
      <c r="EF156" s="203"/>
      <c r="EG156" s="203"/>
      <c r="EH156" s="203"/>
      <c r="EI156" s="203"/>
      <c r="EJ156" s="203"/>
      <c r="EK156" s="203"/>
      <c r="EL156" s="203"/>
      <c r="EM156" s="203"/>
      <c r="EN156" s="203"/>
      <c r="EO156" s="203"/>
      <c r="EP156" s="204"/>
      <c r="EQ156" s="204"/>
      <c r="ER156" s="204"/>
      <c r="ES156" s="204"/>
      <c r="ET156" s="204"/>
      <c r="EU156" s="204"/>
      <c r="EV156" s="16"/>
      <c r="EW156" s="208"/>
      <c r="EX156" s="208"/>
      <c r="EY156" s="208"/>
      <c r="EZ156" s="208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4"/>
      <c r="FS156" s="184"/>
      <c r="FT156" s="184"/>
      <c r="FU156" s="184"/>
      <c r="FV156" s="184"/>
      <c r="FW156" s="184"/>
      <c r="FX156" s="184"/>
      <c r="FY156" s="184"/>
      <c r="FZ156" s="184"/>
      <c r="GA156" s="184"/>
      <c r="GB156" s="184"/>
      <c r="GC156" s="184"/>
      <c r="GD156" s="184"/>
      <c r="GE156" s="184"/>
      <c r="GF156" s="184"/>
      <c r="GG156" s="184"/>
      <c r="GH156" s="184"/>
    </row>
    <row r="157" customFormat="false" ht="7.5" hidden="false" customHeight="true" outlineLevel="0" collapsed="false">
      <c r="A157" s="24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4"/>
      <c r="AZ157" s="204"/>
      <c r="BA157" s="204"/>
      <c r="BB157" s="204"/>
      <c r="BC157" s="204"/>
      <c r="BD157" s="204"/>
      <c r="BE157" s="16"/>
      <c r="BF157" s="208"/>
      <c r="BG157" s="208"/>
      <c r="BH157" s="208"/>
      <c r="BI157" s="208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24"/>
      <c r="EE157" s="203"/>
      <c r="EF157" s="203"/>
      <c r="EG157" s="203"/>
      <c r="EH157" s="203"/>
      <c r="EI157" s="203"/>
      <c r="EJ157" s="203"/>
      <c r="EK157" s="203"/>
      <c r="EL157" s="203"/>
      <c r="EM157" s="203"/>
      <c r="EN157" s="203"/>
      <c r="EO157" s="203"/>
      <c r="EP157" s="204"/>
      <c r="EQ157" s="204"/>
      <c r="ER157" s="204"/>
      <c r="ES157" s="204"/>
      <c r="ET157" s="204"/>
      <c r="EU157" s="204"/>
      <c r="EV157" s="16"/>
      <c r="EW157" s="208"/>
      <c r="EX157" s="208"/>
      <c r="EY157" s="208"/>
      <c r="EZ157" s="208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</row>
    <row r="158" customFormat="false" ht="4.5" hidden="false" customHeight="true" outlineLevel="0" collapsed="false"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4"/>
      <c r="AZ158" s="204"/>
      <c r="BA158" s="204"/>
      <c r="BB158" s="204"/>
      <c r="BC158" s="204"/>
      <c r="BD158" s="20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4"/>
      <c r="EQ158" s="204"/>
      <c r="ER158" s="204"/>
      <c r="ES158" s="204"/>
      <c r="ET158" s="204"/>
      <c r="EU158" s="20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</row>
    <row r="159" customFormat="false" ht="4.5" hidden="false" customHeight="true" outlineLevel="0" collapsed="false"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4"/>
      <c r="AZ159" s="204"/>
      <c r="BA159" s="204"/>
      <c r="BB159" s="204"/>
      <c r="BC159" s="204"/>
      <c r="BD159" s="204"/>
      <c r="EE159" s="203"/>
      <c r="EF159" s="203"/>
      <c r="EG159" s="203"/>
      <c r="EH159" s="203"/>
      <c r="EI159" s="203"/>
      <c r="EJ159" s="203"/>
      <c r="EK159" s="203"/>
      <c r="EL159" s="203"/>
      <c r="EM159" s="203"/>
      <c r="EN159" s="203"/>
      <c r="EO159" s="203"/>
      <c r="EP159" s="204"/>
      <c r="EQ159" s="204"/>
      <c r="ER159" s="204"/>
      <c r="ES159" s="204"/>
      <c r="ET159" s="204"/>
      <c r="EU159" s="204"/>
    </row>
    <row r="160" customFormat="false" ht="4.5" hidden="false" customHeight="true" outlineLevel="0" collapsed="false"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4"/>
      <c r="AZ160" s="204"/>
      <c r="BA160" s="204"/>
      <c r="BB160" s="204"/>
      <c r="BC160" s="204"/>
      <c r="BD160" s="204"/>
      <c r="EE160" s="203"/>
      <c r="EF160" s="203"/>
      <c r="EG160" s="203"/>
      <c r="EH160" s="203"/>
      <c r="EI160" s="203"/>
      <c r="EJ160" s="203"/>
      <c r="EK160" s="203"/>
      <c r="EL160" s="203"/>
      <c r="EM160" s="203"/>
      <c r="EN160" s="203"/>
      <c r="EO160" s="203"/>
      <c r="EP160" s="204"/>
      <c r="EQ160" s="204"/>
      <c r="ER160" s="204"/>
      <c r="ES160" s="204"/>
      <c r="ET160" s="204"/>
      <c r="EU160" s="204"/>
    </row>
    <row r="161" customFormat="false" ht="4.5" hidden="false" customHeight="true" outlineLevel="0" collapsed="false"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4"/>
      <c r="AZ161" s="204"/>
      <c r="BA161" s="204"/>
      <c r="BB161" s="204"/>
      <c r="BC161" s="204"/>
      <c r="BD161" s="204"/>
      <c r="EE161" s="203"/>
      <c r="EF161" s="203"/>
      <c r="EG161" s="203"/>
      <c r="EH161" s="203"/>
      <c r="EI161" s="203"/>
      <c r="EJ161" s="203"/>
      <c r="EK161" s="203"/>
      <c r="EL161" s="203"/>
      <c r="EM161" s="203"/>
      <c r="EN161" s="203"/>
      <c r="EO161" s="203"/>
      <c r="EP161" s="204"/>
      <c r="EQ161" s="204"/>
      <c r="ER161" s="204"/>
      <c r="ES161" s="204"/>
      <c r="ET161" s="204"/>
      <c r="EU161" s="204"/>
    </row>
    <row r="162" customFormat="false" ht="4.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</row>
    <row r="163" customFormat="false" ht="4.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</row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</sheetData>
  <mergeCells count="276">
    <mergeCell ref="A1:A156"/>
    <mergeCell ref="B1:CQ1"/>
    <mergeCell ref="CR1:CR156"/>
    <mergeCell ref="CS1:GH1"/>
    <mergeCell ref="B2:Z7"/>
    <mergeCell ref="AA2:AJ7"/>
    <mergeCell ref="AK2:AN7"/>
    <mergeCell ref="AO2:BQ7"/>
    <mergeCell ref="BT2:CQ7"/>
    <mergeCell ref="CS2:DQ7"/>
    <mergeCell ref="DR2:EA7"/>
    <mergeCell ref="EB2:EE7"/>
    <mergeCell ref="EF2:FH7"/>
    <mergeCell ref="FK2:GH7"/>
    <mergeCell ref="B8:T10"/>
    <mergeCell ref="U8:U15"/>
    <mergeCell ref="V8:AK8"/>
    <mergeCell ref="AL8:AN15"/>
    <mergeCell ref="AO8:BM10"/>
    <mergeCell ref="BN8:BQ10"/>
    <mergeCell ref="CS8:DK10"/>
    <mergeCell ref="DL8:DL15"/>
    <mergeCell ref="DM8:EB8"/>
    <mergeCell ref="EC8:EE15"/>
    <mergeCell ref="EF8:FD10"/>
    <mergeCell ref="FE8:FH10"/>
    <mergeCell ref="V9:W14"/>
    <mergeCell ref="X9:AI11"/>
    <mergeCell ref="AJ9:AK14"/>
    <mergeCell ref="DM9:DN14"/>
    <mergeCell ref="DO9:DZ11"/>
    <mergeCell ref="EA9:EB14"/>
    <mergeCell ref="B11:B15"/>
    <mergeCell ref="C11:R13"/>
    <mergeCell ref="S11:T13"/>
    <mergeCell ref="AO11:BD13"/>
    <mergeCell ref="BE11:BM13"/>
    <mergeCell ref="BN11:CO13"/>
    <mergeCell ref="CP11:CQ13"/>
    <mergeCell ref="CS11:CS15"/>
    <mergeCell ref="CT11:DI13"/>
    <mergeCell ref="DJ11:DK13"/>
    <mergeCell ref="EF11:EU13"/>
    <mergeCell ref="EV11:FD13"/>
    <mergeCell ref="FE11:GF13"/>
    <mergeCell ref="GG11:GH13"/>
    <mergeCell ref="X12:AI14"/>
    <mergeCell ref="DO12:DZ14"/>
    <mergeCell ref="C14:T15"/>
    <mergeCell ref="AO14:CQ15"/>
    <mergeCell ref="CT14:DK15"/>
    <mergeCell ref="EF14:GH15"/>
    <mergeCell ref="V15:AK15"/>
    <mergeCell ref="DM15:EB15"/>
    <mergeCell ref="B16:Y18"/>
    <mergeCell ref="Z16:AD20"/>
    <mergeCell ref="AE16:BA20"/>
    <mergeCell ref="BD16:CQ16"/>
    <mergeCell ref="CS16:DP18"/>
    <mergeCell ref="DQ16:DU20"/>
    <mergeCell ref="DV16:ER20"/>
    <mergeCell ref="EU16:GH16"/>
    <mergeCell ref="BD17:BM20"/>
    <mergeCell ref="BN17:CQ20"/>
    <mergeCell ref="EU17:FD20"/>
    <mergeCell ref="FE17:GH20"/>
    <mergeCell ref="B19:Y20"/>
    <mergeCell ref="CS19:DP20"/>
    <mergeCell ref="B21:AD25"/>
    <mergeCell ref="AE21:BA25"/>
    <mergeCell ref="BD21:BM24"/>
    <mergeCell ref="BN21:CQ24"/>
    <mergeCell ref="CS21:DU25"/>
    <mergeCell ref="DV21:ER25"/>
    <mergeCell ref="EU21:FD24"/>
    <mergeCell ref="FE21:GH24"/>
    <mergeCell ref="BD25:BM30"/>
    <mergeCell ref="BN25:CQ30"/>
    <mergeCell ref="EU25:FD30"/>
    <mergeCell ref="FE25:GH30"/>
    <mergeCell ref="B26:AD30"/>
    <mergeCell ref="AE26:BA30"/>
    <mergeCell ref="CS26:DU30"/>
    <mergeCell ref="DV26:ER30"/>
    <mergeCell ref="BD31:BM35"/>
    <mergeCell ref="BN31:CQ35"/>
    <mergeCell ref="EU31:FD35"/>
    <mergeCell ref="FE31:GH35"/>
    <mergeCell ref="BD36:CQ37"/>
    <mergeCell ref="EU36:GH37"/>
    <mergeCell ref="B39:AC42"/>
    <mergeCell ref="AD39:CQ42"/>
    <mergeCell ref="CS39:DT42"/>
    <mergeCell ref="DU39:GH42"/>
    <mergeCell ref="B43:AC46"/>
    <mergeCell ref="AD43:CQ46"/>
    <mergeCell ref="CS43:DT46"/>
    <mergeCell ref="DU43:GH46"/>
    <mergeCell ref="B47:AC52"/>
    <mergeCell ref="AD47:BD52"/>
    <mergeCell ref="BE47:BH52"/>
    <mergeCell ref="BI47:CQ49"/>
    <mergeCell ref="CS47:DT52"/>
    <mergeCell ref="DU47:EU52"/>
    <mergeCell ref="EV47:EY52"/>
    <mergeCell ref="EZ47:GH49"/>
    <mergeCell ref="BI50:BS52"/>
    <mergeCell ref="BT50:CQ52"/>
    <mergeCell ref="EZ50:FJ52"/>
    <mergeCell ref="FK50:GH52"/>
    <mergeCell ref="B53:AC58"/>
    <mergeCell ref="AD53:BD58"/>
    <mergeCell ref="BE53:BH58"/>
    <mergeCell ref="BI53:BS58"/>
    <mergeCell ref="BT53:CQ58"/>
    <mergeCell ref="CS53:DT58"/>
    <mergeCell ref="DU53:EU58"/>
    <mergeCell ref="EV53:EY58"/>
    <mergeCell ref="EZ53:FJ58"/>
    <mergeCell ref="FK53:GH58"/>
    <mergeCell ref="B59:Y61"/>
    <mergeCell ref="Z59:AC64"/>
    <mergeCell ref="AD59:BD64"/>
    <mergeCell ref="BE59:BH64"/>
    <mergeCell ref="BI59:BS64"/>
    <mergeCell ref="BT59:CQ64"/>
    <mergeCell ref="CS59:DP61"/>
    <mergeCell ref="DQ59:DT64"/>
    <mergeCell ref="DU59:EU64"/>
    <mergeCell ref="EV59:EY64"/>
    <mergeCell ref="EZ59:FJ64"/>
    <mergeCell ref="FK59:GH64"/>
    <mergeCell ref="B62:M64"/>
    <mergeCell ref="N62:Q64"/>
    <mergeCell ref="R62:T64"/>
    <mergeCell ref="U62:W64"/>
    <mergeCell ref="CS62:DD64"/>
    <mergeCell ref="DE62:DH64"/>
    <mergeCell ref="DI62:DK64"/>
    <mergeCell ref="DL62:DN64"/>
    <mergeCell ref="B65:AC70"/>
    <mergeCell ref="AD65:BD70"/>
    <mergeCell ref="BE65:BH70"/>
    <mergeCell ref="BI65:BS70"/>
    <mergeCell ref="BT65:CQ70"/>
    <mergeCell ref="CS65:DT70"/>
    <mergeCell ref="DU65:EU70"/>
    <mergeCell ref="EV65:EY70"/>
    <mergeCell ref="EZ65:FJ70"/>
    <mergeCell ref="FK65:GH70"/>
    <mergeCell ref="B71:Y73"/>
    <mergeCell ref="Z71:AC76"/>
    <mergeCell ref="AD71:BD76"/>
    <mergeCell ref="BE71:BH76"/>
    <mergeCell ref="BI71:BS76"/>
    <mergeCell ref="BT71:CQ76"/>
    <mergeCell ref="CS71:DP73"/>
    <mergeCell ref="DQ71:DT76"/>
    <mergeCell ref="DU71:EU76"/>
    <mergeCell ref="EV71:EY76"/>
    <mergeCell ref="EZ71:FJ76"/>
    <mergeCell ref="FK71:GH76"/>
    <mergeCell ref="B74:Y76"/>
    <mergeCell ref="CS74:DP76"/>
    <mergeCell ref="B77:Y79"/>
    <mergeCell ref="Z77:AC82"/>
    <mergeCell ref="AD77:BD82"/>
    <mergeCell ref="BE77:BH82"/>
    <mergeCell ref="BI77:BS82"/>
    <mergeCell ref="BT77:CQ82"/>
    <mergeCell ref="CS77:DP79"/>
    <mergeCell ref="DQ77:DT82"/>
    <mergeCell ref="DU77:EU82"/>
    <mergeCell ref="EV77:EY82"/>
    <mergeCell ref="EZ77:FJ82"/>
    <mergeCell ref="FK77:GH82"/>
    <mergeCell ref="B80:Y82"/>
    <mergeCell ref="CS80:DP82"/>
    <mergeCell ref="BE83:BH88"/>
    <mergeCell ref="BI83:BS88"/>
    <mergeCell ref="BT83:CQ88"/>
    <mergeCell ref="EV83:EY88"/>
    <mergeCell ref="EZ83:FJ88"/>
    <mergeCell ref="FK83:GH88"/>
    <mergeCell ref="B84:F95"/>
    <mergeCell ref="G84:BC87"/>
    <mergeCell ref="CS84:CW95"/>
    <mergeCell ref="CX84:ET87"/>
    <mergeCell ref="G88:BC91"/>
    <mergeCell ref="CX88:ET91"/>
    <mergeCell ref="BE89:BH94"/>
    <mergeCell ref="BI89:BS94"/>
    <mergeCell ref="BT89:CQ94"/>
    <mergeCell ref="EV89:EY94"/>
    <mergeCell ref="EZ89:FJ94"/>
    <mergeCell ref="FK89:GH94"/>
    <mergeCell ref="G92:BC95"/>
    <mergeCell ref="CX92:ET95"/>
    <mergeCell ref="BE95:BH100"/>
    <mergeCell ref="BI95:BS100"/>
    <mergeCell ref="BT95:CQ100"/>
    <mergeCell ref="EV95:EY100"/>
    <mergeCell ref="EZ95:FJ100"/>
    <mergeCell ref="FK95:GH100"/>
    <mergeCell ref="B96:BC97"/>
    <mergeCell ref="CS96:ET97"/>
    <mergeCell ref="B100:BC103"/>
    <mergeCell ref="CS100:ET103"/>
    <mergeCell ref="BE101:BH106"/>
    <mergeCell ref="BI101:BS106"/>
    <mergeCell ref="BT101:CQ106"/>
    <mergeCell ref="EV101:EY106"/>
    <mergeCell ref="EZ101:FJ106"/>
    <mergeCell ref="FK101:GH106"/>
    <mergeCell ref="B104:AH110"/>
    <mergeCell ref="AI104:BC110"/>
    <mergeCell ref="CS104:DY110"/>
    <mergeCell ref="DZ104:ET110"/>
    <mergeCell ref="BE107:BH112"/>
    <mergeCell ref="BI107:BS112"/>
    <mergeCell ref="BT107:CQ112"/>
    <mergeCell ref="EV107:EY112"/>
    <mergeCell ref="EZ107:FJ112"/>
    <mergeCell ref="FK107:GH112"/>
    <mergeCell ref="B111:AH117"/>
    <mergeCell ref="AI111:BC117"/>
    <mergeCell ref="CS111:DY117"/>
    <mergeCell ref="DZ111:ET117"/>
    <mergeCell ref="BE113:BH118"/>
    <mergeCell ref="BI113:BS118"/>
    <mergeCell ref="BT113:CQ118"/>
    <mergeCell ref="EV113:EY118"/>
    <mergeCell ref="EZ113:FJ118"/>
    <mergeCell ref="FK113:GH118"/>
    <mergeCell ref="B118:AH124"/>
    <mergeCell ref="AI118:BC124"/>
    <mergeCell ref="CS118:DY124"/>
    <mergeCell ref="DZ118:ET124"/>
    <mergeCell ref="BE119:BH124"/>
    <mergeCell ref="BI119:BS124"/>
    <mergeCell ref="BT119:CQ124"/>
    <mergeCell ref="EV119:EY124"/>
    <mergeCell ref="EZ119:FJ124"/>
    <mergeCell ref="FK119:GH124"/>
    <mergeCell ref="B125:BC129"/>
    <mergeCell ref="BE125:BH130"/>
    <mergeCell ref="BI125:BS130"/>
    <mergeCell ref="BT125:CQ130"/>
    <mergeCell ref="CS125:ET129"/>
    <mergeCell ref="EV125:EY130"/>
    <mergeCell ref="EZ125:FJ130"/>
    <mergeCell ref="FK125:GH130"/>
    <mergeCell ref="B130:AH133"/>
    <mergeCell ref="AI130:BC133"/>
    <mergeCell ref="CS130:DY133"/>
    <mergeCell ref="DZ130:ET133"/>
    <mergeCell ref="BE131:BH136"/>
    <mergeCell ref="BI131:BS136"/>
    <mergeCell ref="BT131:CQ136"/>
    <mergeCell ref="EV131:EY136"/>
    <mergeCell ref="EZ131:FJ136"/>
    <mergeCell ref="FK131:GH136"/>
    <mergeCell ref="BE137:BH142"/>
    <mergeCell ref="BI137:BS142"/>
    <mergeCell ref="BT137:CQ142"/>
    <mergeCell ref="EV137:EY142"/>
    <mergeCell ref="EZ137:FJ142"/>
    <mergeCell ref="FK137:GH142"/>
    <mergeCell ref="BE143:BP148"/>
    <mergeCell ref="BQ143:BS148"/>
    <mergeCell ref="BT143:CQ148"/>
    <mergeCell ref="EV143:FG148"/>
    <mergeCell ref="FH143:FJ148"/>
    <mergeCell ref="FK143:GH148"/>
    <mergeCell ref="BE150:BE157"/>
    <mergeCell ref="EV150:EV157"/>
  </mergeCells>
  <printOptions headings="false" gridLines="false" gridLinesSet="true" horizontalCentered="true" verticalCentered="true"/>
  <pageMargins left="0.315277777777778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GH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5" min="1" style="12" width="0.87"/>
    <col collapsed="false" customWidth="true" hidden="false" outlineLevel="0" max="56" min="56" style="12" width="1"/>
    <col collapsed="false" customWidth="true" hidden="false" outlineLevel="0" max="150" min="57" style="12" width="0.87"/>
    <col collapsed="false" customWidth="true" hidden="false" outlineLevel="0" max="151" min="151" style="12" width="1"/>
    <col collapsed="false" customWidth="true" hidden="false" outlineLevel="0" max="190" min="152" style="12" width="0.87"/>
    <col collapsed="false" customWidth="false" hidden="false" outlineLevel="0" max="351" min="191" style="12" width="9"/>
    <col collapsed="false" customWidth="true" hidden="false" outlineLevel="0" max="406" min="352" style="12" width="0.87"/>
    <col collapsed="false" customWidth="true" hidden="false" outlineLevel="0" max="407" min="407" style="12" width="3"/>
    <col collapsed="false" customWidth="true" hidden="false" outlineLevel="0" max="446" min="408" style="12" width="0.87"/>
    <col collapsed="false" customWidth="false" hidden="false" outlineLevel="0" max="607" min="447" style="12" width="9"/>
    <col collapsed="false" customWidth="true" hidden="false" outlineLevel="0" max="662" min="608" style="12" width="0.87"/>
    <col collapsed="false" customWidth="true" hidden="false" outlineLevel="0" max="663" min="663" style="12" width="3"/>
    <col collapsed="false" customWidth="true" hidden="false" outlineLevel="0" max="702" min="664" style="12" width="0.87"/>
    <col collapsed="false" customWidth="false" hidden="false" outlineLevel="0" max="863" min="703" style="12" width="9"/>
    <col collapsed="false" customWidth="true" hidden="false" outlineLevel="0" max="918" min="864" style="12" width="0.87"/>
    <col collapsed="false" customWidth="true" hidden="false" outlineLevel="0" max="919" min="919" style="12" width="3"/>
    <col collapsed="false" customWidth="true" hidden="false" outlineLevel="0" max="958" min="920" style="12" width="0.87"/>
    <col collapsed="false" customWidth="false" hidden="false" outlineLevel="0" max="1119" min="959" style="12" width="9"/>
    <col collapsed="false" customWidth="true" hidden="false" outlineLevel="0" max="1174" min="1120" style="12" width="0.87"/>
    <col collapsed="false" customWidth="true" hidden="false" outlineLevel="0" max="1175" min="1175" style="12" width="3"/>
    <col collapsed="false" customWidth="true" hidden="false" outlineLevel="0" max="1214" min="1176" style="12" width="0.87"/>
    <col collapsed="false" customWidth="false" hidden="false" outlineLevel="0" max="1375" min="1215" style="12" width="9"/>
    <col collapsed="false" customWidth="true" hidden="false" outlineLevel="0" max="1430" min="1376" style="12" width="0.87"/>
    <col collapsed="false" customWidth="true" hidden="false" outlineLevel="0" max="1431" min="1431" style="12" width="3"/>
    <col collapsed="false" customWidth="true" hidden="false" outlineLevel="0" max="1470" min="1432" style="12" width="0.87"/>
    <col collapsed="false" customWidth="false" hidden="false" outlineLevel="0" max="1631" min="1471" style="12" width="9"/>
    <col collapsed="false" customWidth="true" hidden="false" outlineLevel="0" max="1686" min="1632" style="12" width="0.87"/>
    <col collapsed="false" customWidth="true" hidden="false" outlineLevel="0" max="1687" min="1687" style="12" width="3"/>
    <col collapsed="false" customWidth="true" hidden="false" outlineLevel="0" max="1726" min="1688" style="12" width="0.87"/>
    <col collapsed="false" customWidth="false" hidden="false" outlineLevel="0" max="1887" min="1727" style="12" width="9"/>
    <col collapsed="false" customWidth="true" hidden="false" outlineLevel="0" max="1942" min="1888" style="12" width="0.87"/>
    <col collapsed="false" customWidth="true" hidden="false" outlineLevel="0" max="1943" min="1943" style="12" width="3"/>
    <col collapsed="false" customWidth="true" hidden="false" outlineLevel="0" max="1982" min="1944" style="12" width="0.87"/>
    <col collapsed="false" customWidth="false" hidden="false" outlineLevel="0" max="2143" min="1983" style="12" width="9"/>
    <col collapsed="false" customWidth="true" hidden="false" outlineLevel="0" max="2198" min="2144" style="12" width="0.87"/>
    <col collapsed="false" customWidth="true" hidden="false" outlineLevel="0" max="2199" min="2199" style="12" width="3"/>
    <col collapsed="false" customWidth="true" hidden="false" outlineLevel="0" max="2238" min="2200" style="12" width="0.87"/>
    <col collapsed="false" customWidth="false" hidden="false" outlineLevel="0" max="2399" min="2239" style="12" width="9"/>
    <col collapsed="false" customWidth="true" hidden="false" outlineLevel="0" max="2454" min="2400" style="12" width="0.87"/>
    <col collapsed="false" customWidth="true" hidden="false" outlineLevel="0" max="2455" min="2455" style="12" width="3"/>
    <col collapsed="false" customWidth="true" hidden="false" outlineLevel="0" max="2494" min="2456" style="12" width="0.87"/>
    <col collapsed="false" customWidth="false" hidden="false" outlineLevel="0" max="2655" min="2495" style="12" width="9"/>
    <col collapsed="false" customWidth="true" hidden="false" outlineLevel="0" max="2710" min="2656" style="12" width="0.87"/>
    <col collapsed="false" customWidth="true" hidden="false" outlineLevel="0" max="2711" min="2711" style="12" width="3"/>
    <col collapsed="false" customWidth="true" hidden="false" outlineLevel="0" max="2750" min="2712" style="12" width="0.87"/>
    <col collapsed="false" customWidth="false" hidden="false" outlineLevel="0" max="2911" min="2751" style="12" width="9"/>
    <col collapsed="false" customWidth="true" hidden="false" outlineLevel="0" max="2966" min="2912" style="12" width="0.87"/>
    <col collapsed="false" customWidth="true" hidden="false" outlineLevel="0" max="2967" min="2967" style="12" width="3"/>
    <col collapsed="false" customWidth="true" hidden="false" outlineLevel="0" max="3006" min="2968" style="12" width="0.87"/>
    <col collapsed="false" customWidth="false" hidden="false" outlineLevel="0" max="3167" min="3007" style="12" width="9"/>
    <col collapsed="false" customWidth="true" hidden="false" outlineLevel="0" max="3222" min="3168" style="12" width="0.87"/>
    <col collapsed="false" customWidth="true" hidden="false" outlineLevel="0" max="3223" min="3223" style="12" width="3"/>
    <col collapsed="false" customWidth="true" hidden="false" outlineLevel="0" max="3262" min="3224" style="12" width="0.87"/>
    <col collapsed="false" customWidth="false" hidden="false" outlineLevel="0" max="3423" min="3263" style="12" width="9"/>
    <col collapsed="false" customWidth="true" hidden="false" outlineLevel="0" max="3478" min="3424" style="12" width="0.87"/>
    <col collapsed="false" customWidth="true" hidden="false" outlineLevel="0" max="3479" min="3479" style="12" width="3"/>
    <col collapsed="false" customWidth="true" hidden="false" outlineLevel="0" max="3518" min="3480" style="12" width="0.87"/>
    <col collapsed="false" customWidth="false" hidden="false" outlineLevel="0" max="3679" min="3519" style="12" width="9"/>
    <col collapsed="false" customWidth="true" hidden="false" outlineLevel="0" max="3734" min="3680" style="12" width="0.87"/>
    <col collapsed="false" customWidth="true" hidden="false" outlineLevel="0" max="3735" min="3735" style="12" width="3"/>
    <col collapsed="false" customWidth="true" hidden="false" outlineLevel="0" max="3774" min="3736" style="12" width="0.87"/>
    <col collapsed="false" customWidth="false" hidden="false" outlineLevel="0" max="3935" min="3775" style="12" width="9"/>
    <col collapsed="false" customWidth="true" hidden="false" outlineLevel="0" max="3990" min="3936" style="12" width="0.87"/>
    <col collapsed="false" customWidth="true" hidden="false" outlineLevel="0" max="3991" min="3991" style="12" width="3"/>
    <col collapsed="false" customWidth="true" hidden="false" outlineLevel="0" max="4030" min="3992" style="12" width="0.87"/>
    <col collapsed="false" customWidth="false" hidden="false" outlineLevel="0" max="4191" min="4031" style="12" width="9"/>
    <col collapsed="false" customWidth="true" hidden="false" outlineLevel="0" max="4246" min="4192" style="12" width="0.87"/>
    <col collapsed="false" customWidth="true" hidden="false" outlineLevel="0" max="4247" min="4247" style="12" width="3"/>
    <col collapsed="false" customWidth="true" hidden="false" outlineLevel="0" max="4286" min="4248" style="12" width="0.87"/>
    <col collapsed="false" customWidth="false" hidden="false" outlineLevel="0" max="4447" min="4287" style="12" width="9"/>
    <col collapsed="false" customWidth="true" hidden="false" outlineLevel="0" max="4502" min="4448" style="12" width="0.87"/>
    <col collapsed="false" customWidth="true" hidden="false" outlineLevel="0" max="4503" min="4503" style="12" width="3"/>
    <col collapsed="false" customWidth="true" hidden="false" outlineLevel="0" max="4542" min="4504" style="12" width="0.87"/>
    <col collapsed="false" customWidth="false" hidden="false" outlineLevel="0" max="4703" min="4543" style="12" width="9"/>
    <col collapsed="false" customWidth="true" hidden="false" outlineLevel="0" max="4758" min="4704" style="12" width="0.87"/>
    <col collapsed="false" customWidth="true" hidden="false" outlineLevel="0" max="4759" min="4759" style="12" width="3"/>
    <col collapsed="false" customWidth="true" hidden="false" outlineLevel="0" max="4798" min="4760" style="12" width="0.87"/>
    <col collapsed="false" customWidth="false" hidden="false" outlineLevel="0" max="4959" min="4799" style="12" width="9"/>
    <col collapsed="false" customWidth="true" hidden="false" outlineLevel="0" max="5014" min="4960" style="12" width="0.87"/>
    <col collapsed="false" customWidth="true" hidden="false" outlineLevel="0" max="5015" min="5015" style="12" width="3"/>
    <col collapsed="false" customWidth="true" hidden="false" outlineLevel="0" max="5054" min="5016" style="12" width="0.87"/>
    <col collapsed="false" customWidth="false" hidden="false" outlineLevel="0" max="5215" min="5055" style="12" width="9"/>
    <col collapsed="false" customWidth="true" hidden="false" outlineLevel="0" max="5270" min="5216" style="12" width="0.87"/>
    <col collapsed="false" customWidth="true" hidden="false" outlineLevel="0" max="5271" min="5271" style="12" width="3"/>
    <col collapsed="false" customWidth="true" hidden="false" outlineLevel="0" max="5310" min="5272" style="12" width="0.87"/>
    <col collapsed="false" customWidth="false" hidden="false" outlineLevel="0" max="5471" min="5311" style="12" width="9"/>
    <col collapsed="false" customWidth="true" hidden="false" outlineLevel="0" max="5526" min="5472" style="12" width="0.87"/>
    <col collapsed="false" customWidth="true" hidden="false" outlineLevel="0" max="5527" min="5527" style="12" width="3"/>
    <col collapsed="false" customWidth="true" hidden="false" outlineLevel="0" max="5566" min="5528" style="12" width="0.87"/>
    <col collapsed="false" customWidth="false" hidden="false" outlineLevel="0" max="5727" min="5567" style="12" width="9"/>
    <col collapsed="false" customWidth="true" hidden="false" outlineLevel="0" max="5782" min="5728" style="12" width="0.87"/>
    <col collapsed="false" customWidth="true" hidden="false" outlineLevel="0" max="5783" min="5783" style="12" width="3"/>
    <col collapsed="false" customWidth="true" hidden="false" outlineLevel="0" max="5822" min="5784" style="12" width="0.87"/>
    <col collapsed="false" customWidth="false" hidden="false" outlineLevel="0" max="5983" min="5823" style="12" width="9"/>
    <col collapsed="false" customWidth="true" hidden="false" outlineLevel="0" max="6038" min="5984" style="12" width="0.87"/>
    <col collapsed="false" customWidth="true" hidden="false" outlineLevel="0" max="6039" min="6039" style="12" width="3"/>
    <col collapsed="false" customWidth="true" hidden="false" outlineLevel="0" max="6078" min="6040" style="12" width="0.87"/>
    <col collapsed="false" customWidth="false" hidden="false" outlineLevel="0" max="6239" min="6079" style="12" width="9"/>
    <col collapsed="false" customWidth="true" hidden="false" outlineLevel="0" max="6294" min="6240" style="12" width="0.87"/>
    <col collapsed="false" customWidth="true" hidden="false" outlineLevel="0" max="6295" min="6295" style="12" width="3"/>
    <col collapsed="false" customWidth="true" hidden="false" outlineLevel="0" max="6334" min="6296" style="12" width="0.87"/>
    <col collapsed="false" customWidth="false" hidden="false" outlineLevel="0" max="6495" min="6335" style="12" width="9"/>
    <col collapsed="false" customWidth="true" hidden="false" outlineLevel="0" max="6550" min="6496" style="12" width="0.87"/>
    <col collapsed="false" customWidth="true" hidden="false" outlineLevel="0" max="6551" min="6551" style="12" width="3"/>
    <col collapsed="false" customWidth="true" hidden="false" outlineLevel="0" max="6590" min="6552" style="12" width="0.87"/>
    <col collapsed="false" customWidth="false" hidden="false" outlineLevel="0" max="6751" min="6591" style="12" width="9"/>
    <col collapsed="false" customWidth="true" hidden="false" outlineLevel="0" max="6806" min="6752" style="12" width="0.87"/>
    <col collapsed="false" customWidth="true" hidden="false" outlineLevel="0" max="6807" min="6807" style="12" width="3"/>
    <col collapsed="false" customWidth="true" hidden="false" outlineLevel="0" max="6846" min="6808" style="12" width="0.87"/>
    <col collapsed="false" customWidth="false" hidden="false" outlineLevel="0" max="7007" min="6847" style="12" width="9"/>
    <col collapsed="false" customWidth="true" hidden="false" outlineLevel="0" max="7062" min="7008" style="12" width="0.87"/>
    <col collapsed="false" customWidth="true" hidden="false" outlineLevel="0" max="7063" min="7063" style="12" width="3"/>
    <col collapsed="false" customWidth="true" hidden="false" outlineLevel="0" max="7102" min="7064" style="12" width="0.87"/>
    <col collapsed="false" customWidth="false" hidden="false" outlineLevel="0" max="7263" min="7103" style="12" width="9"/>
    <col collapsed="false" customWidth="true" hidden="false" outlineLevel="0" max="7318" min="7264" style="12" width="0.87"/>
    <col collapsed="false" customWidth="true" hidden="false" outlineLevel="0" max="7319" min="7319" style="12" width="3"/>
    <col collapsed="false" customWidth="true" hidden="false" outlineLevel="0" max="7358" min="7320" style="12" width="0.87"/>
    <col collapsed="false" customWidth="false" hidden="false" outlineLevel="0" max="7519" min="7359" style="12" width="9"/>
    <col collapsed="false" customWidth="true" hidden="false" outlineLevel="0" max="7574" min="7520" style="12" width="0.87"/>
    <col collapsed="false" customWidth="true" hidden="false" outlineLevel="0" max="7575" min="7575" style="12" width="3"/>
    <col collapsed="false" customWidth="true" hidden="false" outlineLevel="0" max="7614" min="7576" style="12" width="0.87"/>
    <col collapsed="false" customWidth="false" hidden="false" outlineLevel="0" max="7775" min="7615" style="12" width="9"/>
    <col collapsed="false" customWidth="true" hidden="false" outlineLevel="0" max="7830" min="7776" style="12" width="0.87"/>
    <col collapsed="false" customWidth="true" hidden="false" outlineLevel="0" max="7831" min="7831" style="12" width="3"/>
    <col collapsed="false" customWidth="true" hidden="false" outlineLevel="0" max="7870" min="7832" style="12" width="0.87"/>
    <col collapsed="false" customWidth="false" hidden="false" outlineLevel="0" max="8031" min="7871" style="12" width="9"/>
    <col collapsed="false" customWidth="true" hidden="false" outlineLevel="0" max="8086" min="8032" style="12" width="0.87"/>
    <col collapsed="false" customWidth="true" hidden="false" outlineLevel="0" max="8087" min="8087" style="12" width="3"/>
    <col collapsed="false" customWidth="true" hidden="false" outlineLevel="0" max="8126" min="8088" style="12" width="0.87"/>
    <col collapsed="false" customWidth="false" hidden="false" outlineLevel="0" max="8287" min="8127" style="12" width="9"/>
    <col collapsed="false" customWidth="true" hidden="false" outlineLevel="0" max="8342" min="8288" style="12" width="0.87"/>
    <col collapsed="false" customWidth="true" hidden="false" outlineLevel="0" max="8343" min="8343" style="12" width="3"/>
    <col collapsed="false" customWidth="true" hidden="false" outlineLevel="0" max="8382" min="8344" style="12" width="0.87"/>
    <col collapsed="false" customWidth="false" hidden="false" outlineLevel="0" max="8543" min="8383" style="12" width="9"/>
    <col collapsed="false" customWidth="true" hidden="false" outlineLevel="0" max="8598" min="8544" style="12" width="0.87"/>
    <col collapsed="false" customWidth="true" hidden="false" outlineLevel="0" max="8599" min="8599" style="12" width="3"/>
    <col collapsed="false" customWidth="true" hidden="false" outlineLevel="0" max="8638" min="8600" style="12" width="0.87"/>
    <col collapsed="false" customWidth="false" hidden="false" outlineLevel="0" max="8799" min="8639" style="12" width="9"/>
    <col collapsed="false" customWidth="true" hidden="false" outlineLevel="0" max="8854" min="8800" style="12" width="0.87"/>
    <col collapsed="false" customWidth="true" hidden="false" outlineLevel="0" max="8855" min="8855" style="12" width="3"/>
    <col collapsed="false" customWidth="true" hidden="false" outlineLevel="0" max="8894" min="8856" style="12" width="0.87"/>
    <col collapsed="false" customWidth="false" hidden="false" outlineLevel="0" max="9055" min="8895" style="12" width="9"/>
    <col collapsed="false" customWidth="true" hidden="false" outlineLevel="0" max="9110" min="9056" style="12" width="0.87"/>
    <col collapsed="false" customWidth="true" hidden="false" outlineLevel="0" max="9111" min="9111" style="12" width="3"/>
    <col collapsed="false" customWidth="true" hidden="false" outlineLevel="0" max="9150" min="9112" style="12" width="0.87"/>
    <col collapsed="false" customWidth="false" hidden="false" outlineLevel="0" max="9311" min="9151" style="12" width="9"/>
    <col collapsed="false" customWidth="true" hidden="false" outlineLevel="0" max="9366" min="9312" style="12" width="0.87"/>
    <col collapsed="false" customWidth="true" hidden="false" outlineLevel="0" max="9367" min="9367" style="12" width="3"/>
    <col collapsed="false" customWidth="true" hidden="false" outlineLevel="0" max="9406" min="9368" style="12" width="0.87"/>
    <col collapsed="false" customWidth="false" hidden="false" outlineLevel="0" max="9567" min="9407" style="12" width="9"/>
    <col collapsed="false" customWidth="true" hidden="false" outlineLevel="0" max="9622" min="9568" style="12" width="0.87"/>
    <col collapsed="false" customWidth="true" hidden="false" outlineLevel="0" max="9623" min="9623" style="12" width="3"/>
    <col collapsed="false" customWidth="true" hidden="false" outlineLevel="0" max="9662" min="9624" style="12" width="0.87"/>
    <col collapsed="false" customWidth="false" hidden="false" outlineLevel="0" max="9823" min="9663" style="12" width="9"/>
    <col collapsed="false" customWidth="true" hidden="false" outlineLevel="0" max="9878" min="9824" style="12" width="0.87"/>
    <col collapsed="false" customWidth="true" hidden="false" outlineLevel="0" max="9879" min="9879" style="12" width="3"/>
    <col collapsed="false" customWidth="true" hidden="false" outlineLevel="0" max="9918" min="9880" style="12" width="0.87"/>
    <col collapsed="false" customWidth="false" hidden="false" outlineLevel="0" max="10079" min="9919" style="12" width="9"/>
    <col collapsed="false" customWidth="true" hidden="false" outlineLevel="0" max="10134" min="10080" style="12" width="0.87"/>
    <col collapsed="false" customWidth="true" hidden="false" outlineLevel="0" max="10135" min="10135" style="12" width="3"/>
    <col collapsed="false" customWidth="true" hidden="false" outlineLevel="0" max="10174" min="10136" style="12" width="0.87"/>
    <col collapsed="false" customWidth="false" hidden="false" outlineLevel="0" max="10335" min="10175" style="12" width="9"/>
    <col collapsed="false" customWidth="true" hidden="false" outlineLevel="0" max="10390" min="10336" style="12" width="0.87"/>
    <col collapsed="false" customWidth="true" hidden="false" outlineLevel="0" max="10391" min="10391" style="12" width="3"/>
    <col collapsed="false" customWidth="true" hidden="false" outlineLevel="0" max="10430" min="10392" style="12" width="0.87"/>
    <col collapsed="false" customWidth="false" hidden="false" outlineLevel="0" max="10591" min="10431" style="12" width="9"/>
    <col collapsed="false" customWidth="true" hidden="false" outlineLevel="0" max="10646" min="10592" style="12" width="0.87"/>
    <col collapsed="false" customWidth="true" hidden="false" outlineLevel="0" max="10647" min="10647" style="12" width="3"/>
    <col collapsed="false" customWidth="true" hidden="false" outlineLevel="0" max="10686" min="10648" style="12" width="0.87"/>
    <col collapsed="false" customWidth="false" hidden="false" outlineLevel="0" max="10847" min="10687" style="12" width="9"/>
    <col collapsed="false" customWidth="true" hidden="false" outlineLevel="0" max="10902" min="10848" style="12" width="0.87"/>
    <col collapsed="false" customWidth="true" hidden="false" outlineLevel="0" max="10903" min="10903" style="12" width="3"/>
    <col collapsed="false" customWidth="true" hidden="false" outlineLevel="0" max="10942" min="10904" style="12" width="0.87"/>
    <col collapsed="false" customWidth="false" hidden="false" outlineLevel="0" max="11103" min="10943" style="12" width="9"/>
    <col collapsed="false" customWidth="true" hidden="false" outlineLevel="0" max="11158" min="11104" style="12" width="0.87"/>
    <col collapsed="false" customWidth="true" hidden="false" outlineLevel="0" max="11159" min="11159" style="12" width="3"/>
    <col collapsed="false" customWidth="true" hidden="false" outlineLevel="0" max="11198" min="11160" style="12" width="0.87"/>
    <col collapsed="false" customWidth="false" hidden="false" outlineLevel="0" max="11359" min="11199" style="12" width="9"/>
    <col collapsed="false" customWidth="true" hidden="false" outlineLevel="0" max="11414" min="11360" style="12" width="0.87"/>
    <col collapsed="false" customWidth="true" hidden="false" outlineLevel="0" max="11415" min="11415" style="12" width="3"/>
    <col collapsed="false" customWidth="true" hidden="false" outlineLevel="0" max="11454" min="11416" style="12" width="0.87"/>
    <col collapsed="false" customWidth="false" hidden="false" outlineLevel="0" max="11615" min="11455" style="12" width="9"/>
    <col collapsed="false" customWidth="true" hidden="false" outlineLevel="0" max="11670" min="11616" style="12" width="0.87"/>
    <col collapsed="false" customWidth="true" hidden="false" outlineLevel="0" max="11671" min="11671" style="12" width="3"/>
    <col collapsed="false" customWidth="true" hidden="false" outlineLevel="0" max="11710" min="11672" style="12" width="0.87"/>
    <col collapsed="false" customWidth="false" hidden="false" outlineLevel="0" max="11871" min="11711" style="12" width="9"/>
    <col collapsed="false" customWidth="true" hidden="false" outlineLevel="0" max="11926" min="11872" style="12" width="0.87"/>
    <col collapsed="false" customWidth="true" hidden="false" outlineLevel="0" max="11927" min="11927" style="12" width="3"/>
    <col collapsed="false" customWidth="true" hidden="false" outlineLevel="0" max="11966" min="11928" style="12" width="0.87"/>
    <col collapsed="false" customWidth="false" hidden="false" outlineLevel="0" max="12127" min="11967" style="12" width="9"/>
    <col collapsed="false" customWidth="true" hidden="false" outlineLevel="0" max="12182" min="12128" style="12" width="0.87"/>
    <col collapsed="false" customWidth="true" hidden="false" outlineLevel="0" max="12183" min="12183" style="12" width="3"/>
    <col collapsed="false" customWidth="true" hidden="false" outlineLevel="0" max="12222" min="12184" style="12" width="0.87"/>
    <col collapsed="false" customWidth="false" hidden="false" outlineLevel="0" max="12383" min="12223" style="12" width="9"/>
    <col collapsed="false" customWidth="true" hidden="false" outlineLevel="0" max="12438" min="12384" style="12" width="0.87"/>
    <col collapsed="false" customWidth="true" hidden="false" outlineLevel="0" max="12439" min="12439" style="12" width="3"/>
    <col collapsed="false" customWidth="true" hidden="false" outlineLevel="0" max="12478" min="12440" style="12" width="0.87"/>
    <col collapsed="false" customWidth="false" hidden="false" outlineLevel="0" max="12639" min="12479" style="12" width="9"/>
    <col collapsed="false" customWidth="true" hidden="false" outlineLevel="0" max="12694" min="12640" style="12" width="0.87"/>
    <col collapsed="false" customWidth="true" hidden="false" outlineLevel="0" max="12695" min="12695" style="12" width="3"/>
    <col collapsed="false" customWidth="true" hidden="false" outlineLevel="0" max="12734" min="12696" style="12" width="0.87"/>
    <col collapsed="false" customWidth="false" hidden="false" outlineLevel="0" max="12895" min="12735" style="12" width="9"/>
    <col collapsed="false" customWidth="true" hidden="false" outlineLevel="0" max="12950" min="12896" style="12" width="0.87"/>
    <col collapsed="false" customWidth="true" hidden="false" outlineLevel="0" max="12951" min="12951" style="12" width="3"/>
    <col collapsed="false" customWidth="true" hidden="false" outlineLevel="0" max="12990" min="12952" style="12" width="0.87"/>
    <col collapsed="false" customWidth="false" hidden="false" outlineLevel="0" max="13151" min="12991" style="12" width="9"/>
    <col collapsed="false" customWidth="true" hidden="false" outlineLevel="0" max="13206" min="13152" style="12" width="0.87"/>
    <col collapsed="false" customWidth="true" hidden="false" outlineLevel="0" max="13207" min="13207" style="12" width="3"/>
    <col collapsed="false" customWidth="true" hidden="false" outlineLevel="0" max="13246" min="13208" style="12" width="0.87"/>
    <col collapsed="false" customWidth="false" hidden="false" outlineLevel="0" max="13407" min="13247" style="12" width="9"/>
    <col collapsed="false" customWidth="true" hidden="false" outlineLevel="0" max="13462" min="13408" style="12" width="0.87"/>
    <col collapsed="false" customWidth="true" hidden="false" outlineLevel="0" max="13463" min="13463" style="12" width="3"/>
    <col collapsed="false" customWidth="true" hidden="false" outlineLevel="0" max="13502" min="13464" style="12" width="0.87"/>
    <col collapsed="false" customWidth="false" hidden="false" outlineLevel="0" max="13663" min="13503" style="12" width="9"/>
    <col collapsed="false" customWidth="true" hidden="false" outlineLevel="0" max="13718" min="13664" style="12" width="0.87"/>
    <col collapsed="false" customWidth="true" hidden="false" outlineLevel="0" max="13719" min="13719" style="12" width="3"/>
    <col collapsed="false" customWidth="true" hidden="false" outlineLevel="0" max="13758" min="13720" style="12" width="0.87"/>
    <col collapsed="false" customWidth="false" hidden="false" outlineLevel="0" max="13919" min="13759" style="12" width="9"/>
    <col collapsed="false" customWidth="true" hidden="false" outlineLevel="0" max="13974" min="13920" style="12" width="0.87"/>
    <col collapsed="false" customWidth="true" hidden="false" outlineLevel="0" max="13975" min="13975" style="12" width="3"/>
    <col collapsed="false" customWidth="true" hidden="false" outlineLevel="0" max="14014" min="13976" style="12" width="0.87"/>
    <col collapsed="false" customWidth="false" hidden="false" outlineLevel="0" max="14175" min="14015" style="12" width="9"/>
    <col collapsed="false" customWidth="true" hidden="false" outlineLevel="0" max="14230" min="14176" style="12" width="0.87"/>
    <col collapsed="false" customWidth="true" hidden="false" outlineLevel="0" max="14231" min="14231" style="12" width="3"/>
    <col collapsed="false" customWidth="true" hidden="false" outlineLevel="0" max="14270" min="14232" style="12" width="0.87"/>
    <col collapsed="false" customWidth="false" hidden="false" outlineLevel="0" max="14431" min="14271" style="12" width="9"/>
    <col collapsed="false" customWidth="true" hidden="false" outlineLevel="0" max="14486" min="14432" style="12" width="0.87"/>
    <col collapsed="false" customWidth="true" hidden="false" outlineLevel="0" max="14487" min="14487" style="12" width="3"/>
    <col collapsed="false" customWidth="true" hidden="false" outlineLevel="0" max="14526" min="14488" style="12" width="0.87"/>
    <col collapsed="false" customWidth="false" hidden="false" outlineLevel="0" max="14687" min="14527" style="12" width="9"/>
    <col collapsed="false" customWidth="true" hidden="false" outlineLevel="0" max="14742" min="14688" style="12" width="0.87"/>
    <col collapsed="false" customWidth="true" hidden="false" outlineLevel="0" max="14743" min="14743" style="12" width="3"/>
    <col collapsed="false" customWidth="true" hidden="false" outlineLevel="0" max="14782" min="14744" style="12" width="0.87"/>
    <col collapsed="false" customWidth="false" hidden="false" outlineLevel="0" max="14943" min="14783" style="12" width="9"/>
    <col collapsed="false" customWidth="true" hidden="false" outlineLevel="0" max="14998" min="14944" style="12" width="0.87"/>
    <col collapsed="false" customWidth="true" hidden="false" outlineLevel="0" max="14999" min="14999" style="12" width="3"/>
    <col collapsed="false" customWidth="true" hidden="false" outlineLevel="0" max="15038" min="15000" style="12" width="0.87"/>
    <col collapsed="false" customWidth="false" hidden="false" outlineLevel="0" max="15199" min="15039" style="12" width="9"/>
    <col collapsed="false" customWidth="true" hidden="false" outlineLevel="0" max="15254" min="15200" style="12" width="0.87"/>
    <col collapsed="false" customWidth="true" hidden="false" outlineLevel="0" max="15255" min="15255" style="12" width="3"/>
    <col collapsed="false" customWidth="true" hidden="false" outlineLevel="0" max="15294" min="15256" style="12" width="0.87"/>
    <col collapsed="false" customWidth="false" hidden="false" outlineLevel="0" max="15455" min="15295" style="12" width="9"/>
    <col collapsed="false" customWidth="true" hidden="false" outlineLevel="0" max="15510" min="15456" style="12" width="0.87"/>
    <col collapsed="false" customWidth="true" hidden="false" outlineLevel="0" max="15511" min="15511" style="12" width="3"/>
    <col collapsed="false" customWidth="true" hidden="false" outlineLevel="0" max="15550" min="15512" style="12" width="0.87"/>
    <col collapsed="false" customWidth="false" hidden="false" outlineLevel="0" max="15711" min="15551" style="12" width="9"/>
    <col collapsed="false" customWidth="true" hidden="false" outlineLevel="0" max="15766" min="15712" style="12" width="0.87"/>
    <col collapsed="false" customWidth="true" hidden="false" outlineLevel="0" max="15767" min="15767" style="12" width="3"/>
    <col collapsed="false" customWidth="true" hidden="false" outlineLevel="0" max="15806" min="15768" style="12" width="0.87"/>
    <col collapsed="false" customWidth="false" hidden="false" outlineLevel="0" max="15967" min="15807" style="12" width="9"/>
    <col collapsed="false" customWidth="true" hidden="false" outlineLevel="0" max="16022" min="15968" style="12" width="0.87"/>
    <col collapsed="false" customWidth="true" hidden="false" outlineLevel="0" max="16023" min="16023" style="12" width="3"/>
    <col collapsed="false" customWidth="true" hidden="false" outlineLevel="0" max="16062" min="16024" style="12" width="0.87"/>
    <col collapsed="false" customWidth="false" hidden="false" outlineLevel="0" max="16223" min="16063" style="12" width="9"/>
    <col collapsed="false" customWidth="true" hidden="false" outlineLevel="0" max="16278" min="16224" style="12" width="0.87"/>
    <col collapsed="false" customWidth="true" hidden="false" outlineLevel="0" max="16279" min="16279" style="12" width="3"/>
    <col collapsed="false" customWidth="true" hidden="false" outlineLevel="0" max="16318" min="16280" style="12" width="0.87"/>
    <col collapsed="false" customWidth="false" hidden="false" outlineLevel="0" max="16384" min="16319" style="12" width="9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</row>
    <row r="2" customFormat="false" ht="4.5" hidden="false" customHeight="true" outlineLevel="0" collapsed="false">
      <c r="A2" s="13"/>
      <c r="B2" s="100" t="s">
        <v>12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5" t="s">
        <v>36</v>
      </c>
      <c r="AB2" s="15"/>
      <c r="AC2" s="15"/>
      <c r="AD2" s="15"/>
      <c r="AE2" s="15"/>
      <c r="AF2" s="15"/>
      <c r="AG2" s="15"/>
      <c r="AH2" s="15"/>
      <c r="AI2" s="15"/>
      <c r="AJ2" s="15"/>
      <c r="AK2" s="16"/>
      <c r="AL2" s="16"/>
      <c r="AM2" s="16"/>
      <c r="AN2" s="16"/>
      <c r="AO2" s="17" t="s">
        <v>37</v>
      </c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T2" s="19" t="s">
        <v>85</v>
      </c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3"/>
      <c r="CS2" s="14" t="str">
        <f aca="false">B2</f>
        <v>シンクコンストラクション(株)</v>
      </c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5" t="s">
        <v>36</v>
      </c>
      <c r="DS2" s="15"/>
      <c r="DT2" s="15"/>
      <c r="DU2" s="15"/>
      <c r="DV2" s="15"/>
      <c r="DW2" s="15"/>
      <c r="DX2" s="15"/>
      <c r="DY2" s="15"/>
      <c r="DZ2" s="15"/>
      <c r="EA2" s="15"/>
      <c r="EB2" s="16"/>
      <c r="EC2" s="16"/>
      <c r="ED2" s="16"/>
      <c r="EE2" s="16"/>
      <c r="EF2" s="17" t="s">
        <v>86</v>
      </c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K2" s="19" t="s">
        <v>85</v>
      </c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</row>
    <row r="3" customFormat="false" ht="4.5" hidden="false" customHeight="true" outlineLevel="0" collapsed="false">
      <c r="A3" s="13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3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6"/>
      <c r="EC3" s="16"/>
      <c r="ED3" s="16"/>
      <c r="EE3" s="16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</row>
    <row r="4" customFormat="false" ht="4.5" hidden="false" customHeight="true" outlineLevel="0" collapsed="false">
      <c r="A4" s="13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3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6"/>
      <c r="EC4" s="16"/>
      <c r="ED4" s="16"/>
      <c r="EE4" s="16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</row>
    <row r="5" customFormat="false" ht="4.5" hidden="false" customHeight="true" outlineLevel="0" collapsed="false">
      <c r="A5" s="13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6"/>
      <c r="AM5" s="16"/>
      <c r="AN5" s="16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3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6"/>
      <c r="EC5" s="16"/>
      <c r="ED5" s="16"/>
      <c r="EE5" s="16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</row>
    <row r="6" customFormat="false" ht="4.5" hidden="false" customHeight="true" outlineLevel="0" collapsed="false">
      <c r="A6" s="13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3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6"/>
      <c r="EC6" s="16"/>
      <c r="ED6" s="16"/>
      <c r="EE6" s="16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</row>
    <row r="7" customFormat="false" ht="4.5" hidden="false" customHeight="true" outlineLevel="0" collapsed="false">
      <c r="A7" s="13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3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6"/>
      <c r="EC7" s="16"/>
      <c r="ED7" s="16"/>
      <c r="EE7" s="16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</row>
    <row r="8" customFormat="false" ht="4.5" hidden="false" customHeight="true" outlineLevel="0" collapsed="false">
      <c r="A8" s="1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CR8" s="13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</row>
    <row r="9" customFormat="false" ht="4.5" hidden="false" customHeight="true" outlineLevel="0" collapsed="false">
      <c r="A9" s="13"/>
      <c r="B9" s="1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33" t="s">
        <v>87</v>
      </c>
      <c r="W9" s="133"/>
      <c r="X9" s="134" t="s">
        <v>88</v>
      </c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3" t="s">
        <v>89</v>
      </c>
      <c r="AK9" s="133"/>
      <c r="AL9" s="13"/>
      <c r="AM9" s="13"/>
      <c r="AN9" s="13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CR9" s="13"/>
      <c r="CS9" s="13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133" t="s">
        <v>87</v>
      </c>
      <c r="DN9" s="133"/>
      <c r="DO9" s="134" t="s">
        <v>88</v>
      </c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3" t="s">
        <v>89</v>
      </c>
      <c r="EB9" s="133"/>
      <c r="EC9" s="13"/>
      <c r="ED9" s="13"/>
      <c r="EE9" s="13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</row>
    <row r="10" customFormat="false" ht="4.5" hidden="false" customHeight="true" outlineLevel="0" collapsed="false">
      <c r="A10" s="13"/>
      <c r="B10" s="1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33"/>
      <c r="W10" s="133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3"/>
      <c r="AK10" s="133"/>
      <c r="AL10" s="13"/>
      <c r="AM10" s="13"/>
      <c r="AN10" s="13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CR10" s="13"/>
      <c r="CS10" s="13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133"/>
      <c r="DN10" s="133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3"/>
      <c r="EB10" s="133"/>
      <c r="EC10" s="13"/>
      <c r="ED10" s="13"/>
      <c r="EE10" s="13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</row>
    <row r="11" customFormat="false" ht="4.5" hidden="false" customHeight="true" outlineLevel="0" collapsed="false">
      <c r="A11" s="13"/>
      <c r="B11" s="13"/>
      <c r="C11" s="135" t="s">
        <v>90</v>
      </c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"/>
      <c r="T11" s="13"/>
      <c r="U11" s="20"/>
      <c r="V11" s="133"/>
      <c r="W11" s="133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3"/>
      <c r="AK11" s="133"/>
      <c r="AL11" s="13"/>
      <c r="AM11" s="13"/>
      <c r="AN11" s="13"/>
      <c r="AO11" s="86" t="s">
        <v>91</v>
      </c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13"/>
      <c r="BF11" s="13"/>
      <c r="BG11" s="13"/>
      <c r="BH11" s="13"/>
      <c r="BI11" s="13"/>
      <c r="BJ11" s="13"/>
      <c r="BK11" s="13"/>
      <c r="BL11" s="13"/>
      <c r="BM11" s="13"/>
      <c r="BN11" s="209" t="n">
        <v>45688</v>
      </c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13"/>
      <c r="CQ11" s="13"/>
      <c r="CR11" s="13"/>
      <c r="CS11" s="13"/>
      <c r="CT11" s="135" t="s">
        <v>90</v>
      </c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"/>
      <c r="DK11" s="13"/>
      <c r="DL11" s="20"/>
      <c r="DM11" s="133"/>
      <c r="DN11" s="133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3"/>
      <c r="EB11" s="133"/>
      <c r="EC11" s="13"/>
      <c r="ED11" s="13"/>
      <c r="EE11" s="13"/>
      <c r="EF11" s="86" t="s">
        <v>91</v>
      </c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13"/>
      <c r="EW11" s="13"/>
      <c r="EX11" s="13"/>
      <c r="EY11" s="13"/>
      <c r="EZ11" s="13"/>
      <c r="FA11" s="13"/>
      <c r="FB11" s="13"/>
      <c r="FC11" s="13"/>
      <c r="FD11" s="13"/>
      <c r="FE11" s="136" t="n">
        <f aca="false">BN11</f>
        <v>45688</v>
      </c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"/>
      <c r="GH11" s="13"/>
    </row>
    <row r="12" customFormat="false" ht="4.5" hidden="false" customHeight="true" outlineLevel="0" collapsed="false">
      <c r="A12" s="13"/>
      <c r="B12" s="13"/>
      <c r="C12" s="13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"/>
      <c r="T12" s="13"/>
      <c r="U12" s="20"/>
      <c r="V12" s="133"/>
      <c r="W12" s="133"/>
      <c r="X12" s="135" t="s">
        <v>93</v>
      </c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3"/>
      <c r="AK12" s="133"/>
      <c r="AL12" s="13"/>
      <c r="AM12" s="13"/>
      <c r="AN12" s="13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13"/>
      <c r="BF12" s="13"/>
      <c r="BG12" s="13"/>
      <c r="BH12" s="13"/>
      <c r="BI12" s="13"/>
      <c r="BJ12" s="13"/>
      <c r="BK12" s="13"/>
      <c r="BL12" s="13"/>
      <c r="BM12" s="13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13"/>
      <c r="CQ12" s="13"/>
      <c r="CR12" s="13"/>
      <c r="CS12" s="13"/>
      <c r="CT12" s="13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"/>
      <c r="DK12" s="13"/>
      <c r="DL12" s="20"/>
      <c r="DM12" s="133"/>
      <c r="DN12" s="133"/>
      <c r="DO12" s="135" t="s">
        <v>93</v>
      </c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3"/>
      <c r="EB12" s="133"/>
      <c r="EC12" s="13"/>
      <c r="ED12" s="13"/>
      <c r="EE12" s="13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13"/>
      <c r="EW12" s="13"/>
      <c r="EX12" s="13"/>
      <c r="EY12" s="13"/>
      <c r="EZ12" s="13"/>
      <c r="FA12" s="13"/>
      <c r="FB12" s="13"/>
      <c r="FC12" s="13"/>
      <c r="FD12" s="13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"/>
      <c r="GH12" s="13"/>
    </row>
    <row r="13" customFormat="false" ht="4.5" hidden="false" customHeight="true" outlineLevel="0" collapsed="false">
      <c r="A13" s="13"/>
      <c r="B13" s="13"/>
      <c r="C13" s="13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"/>
      <c r="T13" s="13"/>
      <c r="U13" s="20"/>
      <c r="V13" s="133"/>
      <c r="W13" s="133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3"/>
      <c r="AK13" s="133"/>
      <c r="AL13" s="13"/>
      <c r="AM13" s="13"/>
      <c r="AN13" s="13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13"/>
      <c r="BF13" s="13"/>
      <c r="BG13" s="13"/>
      <c r="BH13" s="13"/>
      <c r="BI13" s="13"/>
      <c r="BJ13" s="13"/>
      <c r="BK13" s="13"/>
      <c r="BL13" s="13"/>
      <c r="BM13" s="13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13"/>
      <c r="CQ13" s="13"/>
      <c r="CR13" s="13"/>
      <c r="CS13" s="13"/>
      <c r="CT13" s="13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"/>
      <c r="DK13" s="13"/>
      <c r="DL13" s="20"/>
      <c r="DM13" s="133"/>
      <c r="DN13" s="133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3"/>
      <c r="EB13" s="133"/>
      <c r="EC13" s="13"/>
      <c r="ED13" s="13"/>
      <c r="EE13" s="13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13"/>
      <c r="EW13" s="13"/>
      <c r="EX13" s="13"/>
      <c r="EY13" s="13"/>
      <c r="EZ13" s="13"/>
      <c r="FA13" s="13"/>
      <c r="FB13" s="13"/>
      <c r="FC13" s="13"/>
      <c r="FD13" s="13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"/>
      <c r="GH13" s="13"/>
    </row>
    <row r="14" customFormat="false" ht="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20"/>
      <c r="V14" s="133"/>
      <c r="W14" s="133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3"/>
      <c r="AK14" s="13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20"/>
      <c r="DM14" s="133"/>
      <c r="DN14" s="133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3"/>
      <c r="EB14" s="13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</row>
    <row r="15" customFormat="false" ht="4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20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20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</row>
    <row r="16" customFormat="false" ht="4.5" hidden="false" customHeight="true" outlineLevel="0" collapsed="false">
      <c r="A16" s="13"/>
      <c r="B16" s="138" t="s">
        <v>94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9" t="s">
        <v>95</v>
      </c>
      <c r="AA16" s="139"/>
      <c r="AB16" s="139"/>
      <c r="AC16" s="139"/>
      <c r="AD16" s="139"/>
      <c r="AE16" s="140" t="n">
        <f aca="false">AE21+AE26</f>
        <v>8800000</v>
      </c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8" t="s">
        <v>94</v>
      </c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9" t="s">
        <v>95</v>
      </c>
      <c r="DR16" s="139"/>
      <c r="DS16" s="139"/>
      <c r="DT16" s="139"/>
      <c r="DU16" s="139"/>
      <c r="DV16" s="140" t="n">
        <f aca="false">AE16</f>
        <v>8800000</v>
      </c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</row>
    <row r="17" customFormat="false" ht="4.5" hidden="false" customHeight="true" outlineLevel="0" collapsed="false">
      <c r="A17" s="13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9"/>
      <c r="AA17" s="139"/>
      <c r="AB17" s="139"/>
      <c r="AC17" s="139"/>
      <c r="AD17" s="139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D17" s="32" t="s">
        <v>44</v>
      </c>
      <c r="BE17" s="32"/>
      <c r="BF17" s="32"/>
      <c r="BG17" s="32"/>
      <c r="BH17" s="32"/>
      <c r="BI17" s="32"/>
      <c r="BJ17" s="32"/>
      <c r="BK17" s="32"/>
      <c r="BL17" s="32"/>
      <c r="BM17" s="32"/>
      <c r="BN17" s="104" t="s">
        <v>129</v>
      </c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3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9"/>
      <c r="DR17" s="139"/>
      <c r="DS17" s="139"/>
      <c r="DT17" s="139"/>
      <c r="DU17" s="139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U17" s="32" t="s">
        <v>44</v>
      </c>
      <c r="EV17" s="32"/>
      <c r="EW17" s="32"/>
      <c r="EX17" s="32"/>
      <c r="EY17" s="32"/>
      <c r="EZ17" s="32"/>
      <c r="FA17" s="32"/>
      <c r="FB17" s="32"/>
      <c r="FC17" s="32"/>
      <c r="FD17" s="32"/>
      <c r="FE17" s="33" t="str">
        <f aca="false">BN17</f>
        <v>東広島市桧山</v>
      </c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</row>
    <row r="18" customFormat="false" ht="4.5" hidden="false" customHeight="true" outlineLevel="0" collapsed="false">
      <c r="A18" s="13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9"/>
      <c r="AA18" s="139"/>
      <c r="AB18" s="139"/>
      <c r="AC18" s="139"/>
      <c r="AD18" s="139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3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9"/>
      <c r="DR18" s="139"/>
      <c r="DS18" s="139"/>
      <c r="DT18" s="139"/>
      <c r="DU18" s="139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</row>
    <row r="19" customFormat="false" ht="4.5" hidden="false" customHeight="true" outlineLevel="0" collapsed="false">
      <c r="A19" s="13"/>
      <c r="B19" s="141" t="s">
        <v>96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39"/>
      <c r="AA19" s="139"/>
      <c r="AB19" s="139"/>
      <c r="AC19" s="139"/>
      <c r="AD19" s="139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3"/>
      <c r="CS19" s="141" t="s">
        <v>96</v>
      </c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39"/>
      <c r="DR19" s="139"/>
      <c r="DS19" s="139"/>
      <c r="DT19" s="139"/>
      <c r="DU19" s="139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</row>
    <row r="20" customFormat="false" ht="4.5" hidden="false" customHeight="true" outlineLevel="0" collapsed="false">
      <c r="A20" s="13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39"/>
      <c r="AA20" s="139"/>
      <c r="AB20" s="139"/>
      <c r="AC20" s="139"/>
      <c r="AD20" s="139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3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39"/>
      <c r="DR20" s="139"/>
      <c r="DS20" s="139"/>
      <c r="DT20" s="139"/>
      <c r="DU20" s="139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</row>
    <row r="21" customFormat="false" ht="4.5" hidden="false" customHeight="true" outlineLevel="0" collapsed="false">
      <c r="A21" s="13"/>
      <c r="B21" s="142" t="s">
        <v>97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3" t="n">
        <f aca="false">AD71</f>
        <v>8000000</v>
      </c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3"/>
      <c r="CS21" s="142" t="s">
        <v>97</v>
      </c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3" t="n">
        <f aca="false">AE21</f>
        <v>8000000</v>
      </c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5" t="n">
        <f aca="false">BN21</f>
        <v>0</v>
      </c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</row>
    <row r="22" customFormat="false" ht="4.5" hidden="false" customHeight="true" outlineLevel="0" collapsed="false">
      <c r="A22" s="13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3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</row>
    <row r="23" customFormat="false" ht="4.5" hidden="false" customHeight="true" outlineLevel="0" collapsed="false">
      <c r="A23" s="13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3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</row>
    <row r="24" customFormat="false" ht="4.5" hidden="false" customHeight="true" outlineLevel="0" collapsed="false">
      <c r="A24" s="13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3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</row>
    <row r="25" customFormat="false" ht="4.5" hidden="false" customHeight="true" outlineLevel="0" collapsed="false">
      <c r="A25" s="13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106" t="s">
        <v>130</v>
      </c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3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2" t="str">
        <f aca="false">BN25</f>
        <v>　株式会社A社　　　  　　 　印</v>
      </c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</row>
    <row r="26" customFormat="false" ht="4.5" hidden="false" customHeight="true" outlineLevel="0" collapsed="false">
      <c r="A26" s="13"/>
      <c r="B26" s="144" t="s">
        <v>9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5" t="n">
        <f aca="false">AD71*0.1</f>
        <v>800000</v>
      </c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3"/>
      <c r="CS26" s="144" t="s">
        <v>99</v>
      </c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5" t="n">
        <f aca="false">AE26</f>
        <v>800000</v>
      </c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</row>
    <row r="27" customFormat="false" ht="4.5" hidden="false" customHeight="true" outlineLevel="0" collapsed="false">
      <c r="A27" s="1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3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</row>
    <row r="28" customFormat="false" ht="4.5" hidden="false" customHeight="true" outlineLevel="0" collapsed="false">
      <c r="A28" s="1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3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</row>
    <row r="29" customFormat="false" ht="4.5" hidden="false" customHeight="true" outlineLevel="0" collapsed="false">
      <c r="A29" s="13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3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</row>
    <row r="30" customFormat="false" ht="4.5" hidden="false" customHeight="true" outlineLevel="0" collapsed="false">
      <c r="A30" s="13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3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</row>
    <row r="31" customFormat="false" ht="4.5" hidden="false" customHeight="true" outlineLevel="0" collapsed="false">
      <c r="A31" s="1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9"/>
      <c r="Y31" s="29"/>
      <c r="Z31" s="29"/>
      <c r="AA31" s="29"/>
      <c r="AB31" s="29"/>
      <c r="AC31" s="29"/>
      <c r="AD31" s="29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D31" s="46" t="s">
        <v>100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210" t="n">
        <v>123456789</v>
      </c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13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9"/>
      <c r="DP31" s="29"/>
      <c r="DQ31" s="29"/>
      <c r="DR31" s="29"/>
      <c r="DS31" s="29"/>
      <c r="DT31" s="29"/>
      <c r="DU31" s="29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U31" s="46" t="s">
        <v>100</v>
      </c>
      <c r="EV31" s="46"/>
      <c r="EW31" s="46"/>
      <c r="EX31" s="46"/>
      <c r="EY31" s="46"/>
      <c r="EZ31" s="46"/>
      <c r="FA31" s="46"/>
      <c r="FB31" s="46"/>
      <c r="FC31" s="46"/>
      <c r="FD31" s="46"/>
      <c r="FE31" s="146" t="n">
        <f aca="false">BN31</f>
        <v>123456789</v>
      </c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</row>
    <row r="32" customFormat="false" ht="4.5" hidden="false" customHeight="true" outlineLevel="0" collapsed="false">
      <c r="A32" s="13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13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</row>
    <row r="33" customFormat="false" ht="4.5" hidden="false" customHeight="true" outlineLevel="0" collapsed="false">
      <c r="A33" s="13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13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</row>
    <row r="34" customFormat="false" ht="4.5" hidden="false" customHeight="true" outlineLevel="0" collapsed="false">
      <c r="A34" s="13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13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</row>
    <row r="35" customFormat="false" ht="4.5" hidden="false" customHeight="true" outlineLevel="0" collapsed="false">
      <c r="A35" s="13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13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</row>
    <row r="36" customFormat="false" ht="4.5" hidden="false" customHeight="true" outlineLevel="0" collapsed="false">
      <c r="A36" s="13"/>
      <c r="BD36" s="147" t="s">
        <v>101</v>
      </c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3"/>
      <c r="EU36" s="147" t="s">
        <v>101</v>
      </c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</row>
    <row r="37" customFormat="false" ht="4.5" hidden="false" customHeight="true" outlineLevel="0" collapsed="false">
      <c r="A37" s="13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3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</row>
    <row r="38" customFormat="false" ht="4.5" hidden="false" customHeight="true" outlineLevel="0" collapsed="false">
      <c r="A38" s="13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3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</row>
    <row r="39" customFormat="false" ht="4.5" hidden="false" customHeight="true" outlineLevel="0" collapsed="false">
      <c r="A39" s="13"/>
      <c r="B39" s="149" t="s">
        <v>41</v>
      </c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211" t="n">
        <v>701</v>
      </c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13"/>
      <c r="CS39" s="149" t="s">
        <v>41</v>
      </c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51" t="n">
        <f aca="false">AD39</f>
        <v>701</v>
      </c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</row>
    <row r="40" customFormat="false" ht="4.5" hidden="false" customHeight="true" outlineLevel="0" collapsed="false">
      <c r="A40" s="13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13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</row>
    <row r="41" customFormat="false" ht="4.5" hidden="false" customHeight="true" outlineLevel="0" collapsed="false">
      <c r="A41" s="13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  <c r="CA41" s="211"/>
      <c r="CB41" s="211"/>
      <c r="CC41" s="211"/>
      <c r="CD41" s="211"/>
      <c r="CE41" s="21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13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</row>
    <row r="42" customFormat="false" ht="4.5" hidden="false" customHeight="true" outlineLevel="0" collapsed="false">
      <c r="A42" s="13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13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</row>
    <row r="43" customFormat="false" ht="4.5" hidden="false" customHeight="true" outlineLevel="0" collapsed="false">
      <c r="A43" s="13"/>
      <c r="B43" s="152" t="s">
        <v>42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212" t="s">
        <v>131</v>
      </c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  <c r="BI43" s="212"/>
      <c r="BJ43" s="212"/>
      <c r="BK43" s="212"/>
      <c r="BL43" s="212"/>
      <c r="BM43" s="212"/>
      <c r="BN43" s="212"/>
      <c r="BO43" s="212"/>
      <c r="BP43" s="212"/>
      <c r="BQ43" s="212"/>
      <c r="BR43" s="212"/>
      <c r="BS43" s="212"/>
      <c r="BT43" s="212"/>
      <c r="BU43" s="212"/>
      <c r="BV43" s="212"/>
      <c r="BW43" s="212"/>
      <c r="BX43" s="212"/>
      <c r="BY43" s="212"/>
      <c r="BZ43" s="212"/>
      <c r="CA43" s="212"/>
      <c r="CB43" s="212"/>
      <c r="CC43" s="212"/>
      <c r="CD43" s="212"/>
      <c r="CE43" s="212"/>
      <c r="CF43" s="212"/>
      <c r="CG43" s="212"/>
      <c r="CH43" s="212"/>
      <c r="CI43" s="212"/>
      <c r="CJ43" s="212"/>
      <c r="CK43" s="212"/>
      <c r="CL43" s="212"/>
      <c r="CM43" s="212"/>
      <c r="CN43" s="212"/>
      <c r="CO43" s="212"/>
      <c r="CP43" s="212"/>
      <c r="CQ43" s="212"/>
      <c r="CR43" s="13"/>
      <c r="CS43" s="152" t="s">
        <v>42</v>
      </c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3" t="str">
        <f aca="false">AD43</f>
        <v>A工事</v>
      </c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</row>
    <row r="44" customFormat="false" ht="4.5" hidden="false" customHeight="true" outlineLevel="0" collapsed="false">
      <c r="A44" s="13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13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</row>
    <row r="45" customFormat="false" ht="4.5" hidden="false" customHeight="true" outlineLevel="0" collapsed="false">
      <c r="A45" s="13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  <c r="BI45" s="212"/>
      <c r="BJ45" s="212"/>
      <c r="BK45" s="212"/>
      <c r="BL45" s="212"/>
      <c r="BM45" s="212"/>
      <c r="BN45" s="212"/>
      <c r="BO45" s="212"/>
      <c r="BP45" s="212"/>
      <c r="BQ45" s="212"/>
      <c r="BR45" s="212"/>
      <c r="BS45" s="212"/>
      <c r="BT45" s="212"/>
      <c r="BU45" s="212"/>
      <c r="BV45" s="212"/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13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</row>
    <row r="46" customFormat="false" ht="4.5" hidden="false" customHeight="true" outlineLevel="0" collapsed="false">
      <c r="A46" s="13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  <c r="BI46" s="212"/>
      <c r="BJ46" s="212"/>
      <c r="BK46" s="212"/>
      <c r="BL46" s="212"/>
      <c r="BM46" s="212"/>
      <c r="BN46" s="212"/>
      <c r="BO46" s="212"/>
      <c r="BP46" s="212"/>
      <c r="BQ46" s="212"/>
      <c r="BR46" s="212"/>
      <c r="BS46" s="212"/>
      <c r="BT46" s="212"/>
      <c r="BU46" s="212"/>
      <c r="BV46" s="212"/>
      <c r="BW46" s="212"/>
      <c r="BX46" s="212"/>
      <c r="BY46" s="212"/>
      <c r="BZ46" s="212"/>
      <c r="CA46" s="212"/>
      <c r="CB46" s="212"/>
      <c r="CC46" s="212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2"/>
      <c r="CR46" s="13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</row>
    <row r="47" customFormat="false" ht="4.5" hidden="false" customHeight="true" outlineLevel="0" collapsed="false">
      <c r="A47" s="13"/>
      <c r="B47" s="154" t="s">
        <v>102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213" t="n">
        <v>100000000</v>
      </c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156" t="s">
        <v>103</v>
      </c>
      <c r="BF47" s="156"/>
      <c r="BG47" s="156"/>
      <c r="BH47" s="156"/>
      <c r="BI47" s="157" t="s">
        <v>104</v>
      </c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3"/>
      <c r="CS47" s="154" t="s">
        <v>102</v>
      </c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5" t="n">
        <f aca="false">AD47</f>
        <v>100000000</v>
      </c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6" t="s">
        <v>103</v>
      </c>
      <c r="EW47" s="156"/>
      <c r="EX47" s="156"/>
      <c r="EY47" s="156"/>
      <c r="EZ47" s="157" t="s">
        <v>104</v>
      </c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</row>
    <row r="48" customFormat="false" ht="4.5" hidden="false" customHeight="true" outlineLevel="0" collapsed="false">
      <c r="A48" s="1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156"/>
      <c r="BF48" s="156"/>
      <c r="BG48" s="156"/>
      <c r="BH48" s="156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3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6"/>
      <c r="EW48" s="156"/>
      <c r="EX48" s="156"/>
      <c r="EY48" s="156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</row>
    <row r="49" customFormat="false" ht="4.5" hidden="false" customHeight="true" outlineLevel="0" collapsed="false">
      <c r="A49" s="1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156"/>
      <c r="BF49" s="156"/>
      <c r="BG49" s="156"/>
      <c r="BH49" s="156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3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6"/>
      <c r="EW49" s="156"/>
      <c r="EX49" s="156"/>
      <c r="EY49" s="156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</row>
    <row r="50" customFormat="false" ht="4.5" hidden="false" customHeight="true" outlineLevel="0" collapsed="false">
      <c r="A50" s="1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156"/>
      <c r="BF50" s="156"/>
      <c r="BG50" s="156"/>
      <c r="BH50" s="156"/>
      <c r="BI50" s="156" t="s">
        <v>105</v>
      </c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8" t="s">
        <v>106</v>
      </c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3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6"/>
      <c r="EW50" s="156"/>
      <c r="EX50" s="156"/>
      <c r="EY50" s="156"/>
      <c r="EZ50" s="156" t="s">
        <v>105</v>
      </c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8" t="s">
        <v>106</v>
      </c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FY50" s="158"/>
      <c r="FZ50" s="158"/>
      <c r="GA50" s="158"/>
      <c r="GB50" s="158"/>
      <c r="GC50" s="158"/>
      <c r="GD50" s="158"/>
      <c r="GE50" s="158"/>
      <c r="GF50" s="158"/>
      <c r="GG50" s="158"/>
      <c r="GH50" s="158"/>
    </row>
    <row r="51" customFormat="false" ht="4.5" hidden="false" customHeight="true" outlineLevel="0" collapsed="false">
      <c r="A51" s="1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3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FY51" s="158"/>
      <c r="FZ51" s="158"/>
      <c r="GA51" s="158"/>
      <c r="GB51" s="158"/>
      <c r="GC51" s="158"/>
      <c r="GD51" s="158"/>
      <c r="GE51" s="158"/>
      <c r="GF51" s="158"/>
      <c r="GG51" s="158"/>
      <c r="GH51" s="158"/>
    </row>
    <row r="52" customFormat="false" ht="4.5" hidden="false" customHeight="true" outlineLevel="0" collapsed="false">
      <c r="A52" s="1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3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</row>
    <row r="53" customFormat="false" ht="4.5" hidden="false" customHeight="true" outlineLevel="0" collapsed="false">
      <c r="A53" s="13"/>
      <c r="B53" s="159" t="s">
        <v>107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213" t="n">
        <v>90000000</v>
      </c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160" t="n">
        <v>1</v>
      </c>
      <c r="BF53" s="160"/>
      <c r="BG53" s="160"/>
      <c r="BH53" s="160"/>
      <c r="BI53" s="214" t="n">
        <v>45322</v>
      </c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5" t="n">
        <v>2000000</v>
      </c>
      <c r="BU53" s="215"/>
      <c r="BV53" s="215"/>
      <c r="BW53" s="215"/>
      <c r="BX53" s="215"/>
      <c r="BY53" s="215"/>
      <c r="BZ53" s="215"/>
      <c r="CA53" s="215"/>
      <c r="CB53" s="215"/>
      <c r="CC53" s="215"/>
      <c r="CD53" s="215"/>
      <c r="CE53" s="215"/>
      <c r="CF53" s="215"/>
      <c r="CG53" s="215"/>
      <c r="CH53" s="215"/>
      <c r="CI53" s="215"/>
      <c r="CJ53" s="215"/>
      <c r="CK53" s="215"/>
      <c r="CL53" s="215"/>
      <c r="CM53" s="215"/>
      <c r="CN53" s="215"/>
      <c r="CO53" s="215"/>
      <c r="CP53" s="215"/>
      <c r="CQ53" s="215"/>
      <c r="CR53" s="13"/>
      <c r="CS53" s="159" t="s">
        <v>107</v>
      </c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5" t="n">
        <f aca="false">AD53</f>
        <v>90000000</v>
      </c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60" t="n">
        <v>1</v>
      </c>
      <c r="EW53" s="160"/>
      <c r="EX53" s="160"/>
      <c r="EY53" s="160"/>
      <c r="EZ53" s="161" t="n">
        <f aca="false">BI53</f>
        <v>45322</v>
      </c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2" t="n">
        <f aca="false">BT53</f>
        <v>2000000</v>
      </c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</row>
    <row r="54" customFormat="false" ht="4.5" hidden="false" customHeight="true" outlineLevel="0" collapsed="false">
      <c r="A54" s="13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160"/>
      <c r="BF54" s="160"/>
      <c r="BG54" s="160"/>
      <c r="BH54" s="160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5"/>
      <c r="BU54" s="215"/>
      <c r="BV54" s="215"/>
      <c r="BW54" s="215"/>
      <c r="BX54" s="215"/>
      <c r="BY54" s="215"/>
      <c r="BZ54" s="215"/>
      <c r="CA54" s="215"/>
      <c r="CB54" s="215"/>
      <c r="CC54" s="215"/>
      <c r="CD54" s="215"/>
      <c r="CE54" s="215"/>
      <c r="CF54" s="215"/>
      <c r="CG54" s="215"/>
      <c r="CH54" s="215"/>
      <c r="CI54" s="215"/>
      <c r="CJ54" s="215"/>
      <c r="CK54" s="215"/>
      <c r="CL54" s="215"/>
      <c r="CM54" s="215"/>
      <c r="CN54" s="215"/>
      <c r="CO54" s="215"/>
      <c r="CP54" s="215"/>
      <c r="CQ54" s="215"/>
      <c r="CR54" s="13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60"/>
      <c r="EW54" s="160"/>
      <c r="EX54" s="160"/>
      <c r="EY54" s="160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</row>
    <row r="55" customFormat="false" ht="4.5" hidden="false" customHeight="true" outlineLevel="0" collapsed="false">
      <c r="A55" s="13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160"/>
      <c r="BF55" s="160"/>
      <c r="BG55" s="160"/>
      <c r="BH55" s="160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13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60"/>
      <c r="EW55" s="160"/>
      <c r="EX55" s="160"/>
      <c r="EY55" s="160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</row>
    <row r="56" customFormat="false" ht="4.5" hidden="false" customHeight="true" outlineLevel="0" collapsed="false">
      <c r="A56" s="13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160"/>
      <c r="BF56" s="160"/>
      <c r="BG56" s="160"/>
      <c r="BH56" s="160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13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60"/>
      <c r="EW56" s="160"/>
      <c r="EX56" s="160"/>
      <c r="EY56" s="160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</row>
    <row r="57" customFormat="false" ht="4.5" hidden="false" customHeight="true" outlineLevel="0" collapsed="false">
      <c r="A57" s="13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160"/>
      <c r="BF57" s="160"/>
      <c r="BG57" s="160"/>
      <c r="BH57" s="160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5"/>
      <c r="BU57" s="215"/>
      <c r="BV57" s="215"/>
      <c r="BW57" s="215"/>
      <c r="BX57" s="215"/>
      <c r="BY57" s="215"/>
      <c r="BZ57" s="215"/>
      <c r="CA57" s="215"/>
      <c r="CB57" s="215"/>
      <c r="CC57" s="215"/>
      <c r="CD57" s="215"/>
      <c r="CE57" s="215"/>
      <c r="CF57" s="215"/>
      <c r="CG57" s="215"/>
      <c r="CH57" s="215"/>
      <c r="CI57" s="215"/>
      <c r="CJ57" s="215"/>
      <c r="CK57" s="215"/>
      <c r="CL57" s="215"/>
      <c r="CM57" s="215"/>
      <c r="CN57" s="215"/>
      <c r="CO57" s="215"/>
      <c r="CP57" s="215"/>
      <c r="CQ57" s="215"/>
      <c r="CR57" s="13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60"/>
      <c r="EW57" s="160"/>
      <c r="EX57" s="160"/>
      <c r="EY57" s="160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</row>
    <row r="58" customFormat="false" ht="4.5" hidden="false" customHeight="true" outlineLevel="0" collapsed="false">
      <c r="A58" s="13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160"/>
      <c r="BF58" s="160"/>
      <c r="BG58" s="160"/>
      <c r="BH58" s="160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5"/>
      <c r="BU58" s="215"/>
      <c r="BV58" s="215"/>
      <c r="BW58" s="215"/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15"/>
      <c r="CO58" s="215"/>
      <c r="CP58" s="215"/>
      <c r="CQ58" s="215"/>
      <c r="CR58" s="13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60"/>
      <c r="EW58" s="160"/>
      <c r="EX58" s="160"/>
      <c r="EY58" s="160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</row>
    <row r="59" customFormat="false" ht="4.5" hidden="false" customHeight="true" outlineLevel="0" collapsed="false">
      <c r="A59" s="13"/>
      <c r="B59" s="163" t="s">
        <v>108</v>
      </c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4" t="s">
        <v>109</v>
      </c>
      <c r="AA59" s="164"/>
      <c r="AB59" s="164"/>
      <c r="AC59" s="164"/>
      <c r="AD59" s="155" t="n">
        <f aca="false">AD53*N62/100</f>
        <v>81000000</v>
      </c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60" t="n">
        <v>2</v>
      </c>
      <c r="BF59" s="160"/>
      <c r="BG59" s="160"/>
      <c r="BH59" s="160"/>
      <c r="BI59" s="214" t="n">
        <v>45350</v>
      </c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5" t="n">
        <v>2000000</v>
      </c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13"/>
      <c r="CS59" s="163" t="s">
        <v>108</v>
      </c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4" t="s">
        <v>109</v>
      </c>
      <c r="DR59" s="164"/>
      <c r="DS59" s="164"/>
      <c r="DT59" s="164"/>
      <c r="DU59" s="155" t="n">
        <f aca="false">AD59</f>
        <v>81000000</v>
      </c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60" t="n">
        <v>2</v>
      </c>
      <c r="EW59" s="160"/>
      <c r="EX59" s="160"/>
      <c r="EY59" s="160"/>
      <c r="EZ59" s="161" t="n">
        <f aca="false">BI59</f>
        <v>45350</v>
      </c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2" t="n">
        <f aca="false">BT59</f>
        <v>2000000</v>
      </c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</row>
    <row r="60" customFormat="false" ht="4.5" hidden="false" customHeight="true" outlineLevel="0" collapsed="false">
      <c r="A60" s="1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4"/>
      <c r="AA60" s="164"/>
      <c r="AB60" s="164"/>
      <c r="AC60" s="164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60"/>
      <c r="BF60" s="160"/>
      <c r="BG60" s="160"/>
      <c r="BH60" s="160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1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4"/>
      <c r="DR60" s="164"/>
      <c r="DS60" s="164"/>
      <c r="DT60" s="164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60"/>
      <c r="EW60" s="160"/>
      <c r="EX60" s="160"/>
      <c r="EY60" s="160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</row>
    <row r="61" customFormat="false" ht="4.5" hidden="false" customHeight="true" outlineLevel="0" collapsed="false">
      <c r="A61" s="1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4"/>
      <c r="AA61" s="164"/>
      <c r="AB61" s="164"/>
      <c r="AC61" s="164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60"/>
      <c r="BF61" s="160"/>
      <c r="BG61" s="160"/>
      <c r="BH61" s="160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1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4"/>
      <c r="DR61" s="164"/>
      <c r="DS61" s="164"/>
      <c r="DT61" s="164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60"/>
      <c r="EW61" s="160"/>
      <c r="EX61" s="160"/>
      <c r="EY61" s="160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</row>
    <row r="62" customFormat="false" ht="4.5" hidden="false" customHeight="true" outlineLevel="0" collapsed="false">
      <c r="A62" s="13"/>
      <c r="B62" s="165" t="s">
        <v>110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216" t="n">
        <v>90</v>
      </c>
      <c r="O62" s="216"/>
      <c r="P62" s="216"/>
      <c r="Q62" s="216"/>
      <c r="R62" s="167" t="s">
        <v>111</v>
      </c>
      <c r="S62" s="167"/>
      <c r="T62" s="167"/>
      <c r="U62" s="168" t="s">
        <v>112</v>
      </c>
      <c r="V62" s="168"/>
      <c r="W62" s="168"/>
      <c r="X62" s="169"/>
      <c r="Y62" s="169"/>
      <c r="Z62" s="164"/>
      <c r="AA62" s="164"/>
      <c r="AB62" s="164"/>
      <c r="AC62" s="164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60"/>
      <c r="BF62" s="160"/>
      <c r="BG62" s="160"/>
      <c r="BH62" s="160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13"/>
      <c r="CS62" s="165" t="s">
        <v>110</v>
      </c>
      <c r="CT62" s="165"/>
      <c r="CU62" s="165"/>
      <c r="CV62" s="165"/>
      <c r="CW62" s="165"/>
      <c r="CX62" s="165"/>
      <c r="CY62" s="165"/>
      <c r="CZ62" s="165"/>
      <c r="DA62" s="165"/>
      <c r="DB62" s="165"/>
      <c r="DC62" s="165"/>
      <c r="DD62" s="165"/>
      <c r="DE62" s="166" t="n">
        <v>90</v>
      </c>
      <c r="DF62" s="166"/>
      <c r="DG62" s="166"/>
      <c r="DH62" s="166"/>
      <c r="DI62" s="167" t="s">
        <v>111</v>
      </c>
      <c r="DJ62" s="167"/>
      <c r="DK62" s="167"/>
      <c r="DL62" s="168" t="s">
        <v>112</v>
      </c>
      <c r="DM62" s="168"/>
      <c r="DN62" s="168"/>
      <c r="DO62" s="169"/>
      <c r="DP62" s="169"/>
      <c r="DQ62" s="164"/>
      <c r="DR62" s="164"/>
      <c r="DS62" s="164"/>
      <c r="DT62" s="164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60"/>
      <c r="EW62" s="160"/>
      <c r="EX62" s="160"/>
      <c r="EY62" s="160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</row>
    <row r="63" customFormat="false" ht="4.5" hidden="false" customHeight="true" outlineLevel="0" collapsed="false">
      <c r="A63" s="13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216"/>
      <c r="O63" s="216"/>
      <c r="P63" s="216"/>
      <c r="Q63" s="216"/>
      <c r="R63" s="167"/>
      <c r="S63" s="167"/>
      <c r="T63" s="167"/>
      <c r="U63" s="168"/>
      <c r="V63" s="168"/>
      <c r="W63" s="168"/>
      <c r="X63" s="169"/>
      <c r="Y63" s="169"/>
      <c r="Z63" s="164"/>
      <c r="AA63" s="164"/>
      <c r="AB63" s="164"/>
      <c r="AC63" s="164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60"/>
      <c r="BF63" s="160"/>
      <c r="BG63" s="160"/>
      <c r="BH63" s="160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5"/>
      <c r="BU63" s="215"/>
      <c r="BV63" s="215"/>
      <c r="BW63" s="215"/>
      <c r="BX63" s="215"/>
      <c r="BY63" s="215"/>
      <c r="BZ63" s="215"/>
      <c r="CA63" s="215"/>
      <c r="CB63" s="215"/>
      <c r="CC63" s="215"/>
      <c r="CD63" s="215"/>
      <c r="CE63" s="215"/>
      <c r="CF63" s="215"/>
      <c r="CG63" s="215"/>
      <c r="CH63" s="215"/>
      <c r="CI63" s="215"/>
      <c r="CJ63" s="215"/>
      <c r="CK63" s="215"/>
      <c r="CL63" s="215"/>
      <c r="CM63" s="215"/>
      <c r="CN63" s="215"/>
      <c r="CO63" s="215"/>
      <c r="CP63" s="215"/>
      <c r="CQ63" s="215"/>
      <c r="CR63" s="13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6"/>
      <c r="DF63" s="166"/>
      <c r="DG63" s="166"/>
      <c r="DH63" s="166"/>
      <c r="DI63" s="167"/>
      <c r="DJ63" s="167"/>
      <c r="DK63" s="167"/>
      <c r="DL63" s="168"/>
      <c r="DM63" s="168"/>
      <c r="DN63" s="168"/>
      <c r="DO63" s="169"/>
      <c r="DP63" s="169"/>
      <c r="DQ63" s="164"/>
      <c r="DR63" s="164"/>
      <c r="DS63" s="164"/>
      <c r="DT63" s="164"/>
      <c r="DU63" s="155"/>
      <c r="DV63" s="155"/>
      <c r="DW63" s="155"/>
      <c r="DX63" s="155"/>
      <c r="DY63" s="155"/>
      <c r="DZ63" s="155"/>
      <c r="EA63" s="155"/>
      <c r="EB63" s="155"/>
      <c r="EC63" s="155"/>
      <c r="ED63" s="155"/>
      <c r="EE63" s="155"/>
      <c r="EF63" s="155"/>
      <c r="EG63" s="155"/>
      <c r="EH63" s="155"/>
      <c r="EI63" s="155"/>
      <c r="EJ63" s="155"/>
      <c r="EK63" s="155"/>
      <c r="EL63" s="155"/>
      <c r="EM63" s="155"/>
      <c r="EN63" s="155"/>
      <c r="EO63" s="155"/>
      <c r="EP63" s="155"/>
      <c r="EQ63" s="155"/>
      <c r="ER63" s="155"/>
      <c r="ES63" s="155"/>
      <c r="ET63" s="155"/>
      <c r="EU63" s="155"/>
      <c r="EV63" s="160"/>
      <c r="EW63" s="160"/>
      <c r="EX63" s="160"/>
      <c r="EY63" s="160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</row>
    <row r="64" customFormat="false" ht="4.5" hidden="false" customHeight="true" outlineLevel="0" collapsed="false">
      <c r="A64" s="13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216"/>
      <c r="O64" s="216"/>
      <c r="P64" s="216"/>
      <c r="Q64" s="216"/>
      <c r="R64" s="167"/>
      <c r="S64" s="167"/>
      <c r="T64" s="167"/>
      <c r="U64" s="168"/>
      <c r="V64" s="168"/>
      <c r="W64" s="168"/>
      <c r="X64" s="170"/>
      <c r="Y64" s="170"/>
      <c r="Z64" s="164"/>
      <c r="AA64" s="164"/>
      <c r="AB64" s="164"/>
      <c r="AC64" s="164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60"/>
      <c r="BF64" s="160"/>
      <c r="BG64" s="160"/>
      <c r="BH64" s="160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13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6"/>
      <c r="DF64" s="166"/>
      <c r="DG64" s="166"/>
      <c r="DH64" s="166"/>
      <c r="DI64" s="167"/>
      <c r="DJ64" s="167"/>
      <c r="DK64" s="167"/>
      <c r="DL64" s="168"/>
      <c r="DM64" s="168"/>
      <c r="DN64" s="168"/>
      <c r="DO64" s="170"/>
      <c r="DP64" s="170"/>
      <c r="DQ64" s="164"/>
      <c r="DR64" s="164"/>
      <c r="DS64" s="164"/>
      <c r="DT64" s="164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60"/>
      <c r="EW64" s="160"/>
      <c r="EX64" s="160"/>
      <c r="EY64" s="160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</row>
    <row r="65" customFormat="false" ht="4.5" hidden="false" customHeight="true" outlineLevel="0" collapsed="false">
      <c r="A65" s="13"/>
      <c r="B65" s="154" t="s">
        <v>113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5" t="n">
        <f aca="false">BT143</f>
        <v>73000000</v>
      </c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60" t="n">
        <v>3</v>
      </c>
      <c r="BF65" s="160"/>
      <c r="BG65" s="160"/>
      <c r="BH65" s="160"/>
      <c r="BI65" s="214" t="n">
        <v>45378</v>
      </c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5" t="n">
        <v>2000000</v>
      </c>
      <c r="BU65" s="215"/>
      <c r="BV65" s="215"/>
      <c r="BW65" s="215"/>
      <c r="BX65" s="215"/>
      <c r="BY65" s="215"/>
      <c r="BZ65" s="215"/>
      <c r="CA65" s="215"/>
      <c r="CB65" s="215"/>
      <c r="CC65" s="215"/>
      <c r="CD65" s="215"/>
      <c r="CE65" s="215"/>
      <c r="CF65" s="215"/>
      <c r="CG65" s="215"/>
      <c r="CH65" s="215"/>
      <c r="CI65" s="215"/>
      <c r="CJ65" s="215"/>
      <c r="CK65" s="215"/>
      <c r="CL65" s="215"/>
      <c r="CM65" s="215"/>
      <c r="CN65" s="215"/>
      <c r="CO65" s="215"/>
      <c r="CP65" s="215"/>
      <c r="CQ65" s="215"/>
      <c r="CR65" s="13"/>
      <c r="CS65" s="154" t="s">
        <v>113</v>
      </c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5" t="n">
        <f aca="false">AD65</f>
        <v>73000000</v>
      </c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60" t="n">
        <v>3</v>
      </c>
      <c r="EW65" s="160"/>
      <c r="EX65" s="160"/>
      <c r="EY65" s="160"/>
      <c r="EZ65" s="161" t="n">
        <f aca="false">BI65</f>
        <v>45378</v>
      </c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2" t="n">
        <f aca="false">BT65</f>
        <v>2000000</v>
      </c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</row>
    <row r="66" customFormat="false" ht="4.5" hidden="false" customHeight="true" outlineLevel="0" collapsed="false">
      <c r="A66" s="13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60"/>
      <c r="BF66" s="160"/>
      <c r="BG66" s="160"/>
      <c r="BH66" s="160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13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60"/>
      <c r="EW66" s="160"/>
      <c r="EX66" s="160"/>
      <c r="EY66" s="160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</row>
    <row r="67" customFormat="false" ht="4.5" hidden="false" customHeight="true" outlineLevel="0" collapsed="false">
      <c r="A67" s="1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60"/>
      <c r="BF67" s="160"/>
      <c r="BG67" s="160"/>
      <c r="BH67" s="160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215"/>
      <c r="CR67" s="13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5"/>
      <c r="DV67" s="155"/>
      <c r="DW67" s="155"/>
      <c r="DX67" s="155"/>
      <c r="DY67" s="155"/>
      <c r="DZ67" s="155"/>
      <c r="EA67" s="155"/>
      <c r="EB67" s="155"/>
      <c r="EC67" s="155"/>
      <c r="ED67" s="155"/>
      <c r="EE67" s="155"/>
      <c r="EF67" s="155"/>
      <c r="EG67" s="155"/>
      <c r="EH67" s="155"/>
      <c r="EI67" s="155"/>
      <c r="EJ67" s="155"/>
      <c r="EK67" s="155"/>
      <c r="EL67" s="155"/>
      <c r="EM67" s="155"/>
      <c r="EN67" s="155"/>
      <c r="EO67" s="155"/>
      <c r="EP67" s="155"/>
      <c r="EQ67" s="155"/>
      <c r="ER67" s="155"/>
      <c r="ES67" s="155"/>
      <c r="ET67" s="155"/>
      <c r="EU67" s="155"/>
      <c r="EV67" s="160"/>
      <c r="EW67" s="160"/>
      <c r="EX67" s="160"/>
      <c r="EY67" s="160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</row>
    <row r="68" customFormat="false" ht="4.5" hidden="false" customHeight="true" outlineLevel="0" collapsed="false">
      <c r="A68" s="13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60"/>
      <c r="BF68" s="160"/>
      <c r="BG68" s="160"/>
      <c r="BH68" s="160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5"/>
      <c r="BU68" s="215"/>
      <c r="BV68" s="215"/>
      <c r="BW68" s="215"/>
      <c r="BX68" s="215"/>
      <c r="BY68" s="215"/>
      <c r="BZ68" s="215"/>
      <c r="CA68" s="215"/>
      <c r="CB68" s="215"/>
      <c r="CC68" s="215"/>
      <c r="CD68" s="215"/>
      <c r="CE68" s="215"/>
      <c r="CF68" s="215"/>
      <c r="CG68" s="215"/>
      <c r="CH68" s="215"/>
      <c r="CI68" s="215"/>
      <c r="CJ68" s="215"/>
      <c r="CK68" s="215"/>
      <c r="CL68" s="215"/>
      <c r="CM68" s="215"/>
      <c r="CN68" s="215"/>
      <c r="CO68" s="215"/>
      <c r="CP68" s="215"/>
      <c r="CQ68" s="215"/>
      <c r="CR68" s="13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5"/>
      <c r="DV68" s="155"/>
      <c r="DW68" s="155"/>
      <c r="DX68" s="155"/>
      <c r="DY68" s="155"/>
      <c r="DZ68" s="155"/>
      <c r="EA68" s="155"/>
      <c r="EB68" s="155"/>
      <c r="EC68" s="155"/>
      <c r="ED68" s="155"/>
      <c r="EE68" s="155"/>
      <c r="EF68" s="155"/>
      <c r="EG68" s="155"/>
      <c r="EH68" s="155"/>
      <c r="EI68" s="155"/>
      <c r="EJ68" s="155"/>
      <c r="EK68" s="155"/>
      <c r="EL68" s="155"/>
      <c r="EM68" s="155"/>
      <c r="EN68" s="155"/>
      <c r="EO68" s="155"/>
      <c r="EP68" s="155"/>
      <c r="EQ68" s="155"/>
      <c r="ER68" s="155"/>
      <c r="ES68" s="155"/>
      <c r="ET68" s="155"/>
      <c r="EU68" s="155"/>
      <c r="EV68" s="160"/>
      <c r="EW68" s="160"/>
      <c r="EX68" s="160"/>
      <c r="EY68" s="160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</row>
    <row r="69" customFormat="false" ht="4.5" hidden="false" customHeight="true" outlineLevel="0" collapsed="false">
      <c r="A69" s="13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60"/>
      <c r="BF69" s="160"/>
      <c r="BG69" s="160"/>
      <c r="BH69" s="160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5"/>
      <c r="BU69" s="215"/>
      <c r="BV69" s="215"/>
      <c r="BW69" s="215"/>
      <c r="BX69" s="215"/>
      <c r="BY69" s="215"/>
      <c r="BZ69" s="215"/>
      <c r="CA69" s="215"/>
      <c r="CB69" s="215"/>
      <c r="CC69" s="215"/>
      <c r="CD69" s="215"/>
      <c r="CE69" s="215"/>
      <c r="CF69" s="215"/>
      <c r="CG69" s="215"/>
      <c r="CH69" s="215"/>
      <c r="CI69" s="215"/>
      <c r="CJ69" s="215"/>
      <c r="CK69" s="215"/>
      <c r="CL69" s="215"/>
      <c r="CM69" s="215"/>
      <c r="CN69" s="215"/>
      <c r="CO69" s="215"/>
      <c r="CP69" s="215"/>
      <c r="CQ69" s="215"/>
      <c r="CR69" s="13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60"/>
      <c r="EW69" s="160"/>
      <c r="EX69" s="160"/>
      <c r="EY69" s="160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</row>
    <row r="70" customFormat="false" ht="4.5" hidden="false" customHeight="true" outlineLevel="0" collapsed="false">
      <c r="A70" s="13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60"/>
      <c r="BF70" s="160"/>
      <c r="BG70" s="160"/>
      <c r="BH70" s="160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5"/>
      <c r="BU70" s="215"/>
      <c r="BV70" s="215"/>
      <c r="BW70" s="215"/>
      <c r="BX70" s="215"/>
      <c r="BY70" s="215"/>
      <c r="BZ70" s="215"/>
      <c r="CA70" s="215"/>
      <c r="CB70" s="215"/>
      <c r="CC70" s="215"/>
      <c r="CD70" s="215"/>
      <c r="CE70" s="215"/>
      <c r="CF70" s="215"/>
      <c r="CG70" s="215"/>
      <c r="CH70" s="215"/>
      <c r="CI70" s="215"/>
      <c r="CJ70" s="215"/>
      <c r="CK70" s="215"/>
      <c r="CL70" s="215"/>
      <c r="CM70" s="215"/>
      <c r="CN70" s="215"/>
      <c r="CO70" s="215"/>
      <c r="CP70" s="215"/>
      <c r="CQ70" s="215"/>
      <c r="CR70" s="13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60"/>
      <c r="EW70" s="160"/>
      <c r="EX70" s="160"/>
      <c r="EY70" s="160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</row>
    <row r="71" customFormat="false" ht="4.5" hidden="false" customHeight="true" outlineLevel="0" collapsed="false">
      <c r="A71" s="13"/>
      <c r="B71" s="163" t="s">
        <v>114</v>
      </c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4" t="s">
        <v>115</v>
      </c>
      <c r="AA71" s="164"/>
      <c r="AB71" s="164"/>
      <c r="AC71" s="164"/>
      <c r="AD71" s="155" t="n">
        <f aca="false">AD59-AD65</f>
        <v>8000000</v>
      </c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60" t="n">
        <v>4</v>
      </c>
      <c r="BF71" s="160"/>
      <c r="BG71" s="160"/>
      <c r="BH71" s="160"/>
      <c r="BI71" s="214" t="n">
        <v>45406</v>
      </c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5" t="n">
        <v>2000000</v>
      </c>
      <c r="BU71" s="215"/>
      <c r="BV71" s="215"/>
      <c r="BW71" s="215"/>
      <c r="BX71" s="215"/>
      <c r="BY71" s="215"/>
      <c r="BZ71" s="215"/>
      <c r="CA71" s="215"/>
      <c r="CB71" s="215"/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13"/>
      <c r="CS71" s="163" t="s">
        <v>114</v>
      </c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4" t="s">
        <v>115</v>
      </c>
      <c r="DR71" s="164"/>
      <c r="DS71" s="164"/>
      <c r="DT71" s="164"/>
      <c r="DU71" s="155" t="n">
        <f aca="false">AD71</f>
        <v>8000000</v>
      </c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60" t="n">
        <v>4</v>
      </c>
      <c r="EW71" s="160"/>
      <c r="EX71" s="160"/>
      <c r="EY71" s="160"/>
      <c r="EZ71" s="161" t="n">
        <f aca="false">BI71</f>
        <v>45406</v>
      </c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2" t="n">
        <f aca="false">BT71</f>
        <v>2000000</v>
      </c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</row>
    <row r="72" customFormat="false" ht="4.5" hidden="false" customHeight="true" outlineLevel="0" collapsed="false">
      <c r="A72" s="1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4"/>
      <c r="AA72" s="164"/>
      <c r="AB72" s="164"/>
      <c r="AC72" s="164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60"/>
      <c r="BF72" s="160"/>
      <c r="BG72" s="160"/>
      <c r="BH72" s="160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1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4"/>
      <c r="DR72" s="164"/>
      <c r="DS72" s="164"/>
      <c r="DT72" s="164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60"/>
      <c r="EW72" s="160"/>
      <c r="EX72" s="160"/>
      <c r="EY72" s="160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</row>
    <row r="73" customFormat="false" ht="4.5" hidden="false" customHeight="true" outlineLevel="0" collapsed="false">
      <c r="A73" s="1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4"/>
      <c r="AA73" s="164"/>
      <c r="AB73" s="164"/>
      <c r="AC73" s="164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60"/>
      <c r="BF73" s="160"/>
      <c r="BG73" s="160"/>
      <c r="BH73" s="160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1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4"/>
      <c r="DR73" s="164"/>
      <c r="DS73" s="164"/>
      <c r="DT73" s="164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60"/>
      <c r="EW73" s="160"/>
      <c r="EX73" s="160"/>
      <c r="EY73" s="160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</row>
    <row r="74" customFormat="false" ht="4.5" hidden="false" customHeight="true" outlineLevel="0" collapsed="false">
      <c r="A74" s="13"/>
      <c r="B74" s="217" t="s">
        <v>116</v>
      </c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164"/>
      <c r="AA74" s="164"/>
      <c r="AB74" s="164"/>
      <c r="AC74" s="164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60"/>
      <c r="BF74" s="160"/>
      <c r="BG74" s="160"/>
      <c r="BH74" s="160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13"/>
      <c r="CS74" s="217" t="s">
        <v>116</v>
      </c>
      <c r="CT74" s="217"/>
      <c r="CU74" s="217"/>
      <c r="CV74" s="217"/>
      <c r="CW74" s="217"/>
      <c r="CX74" s="217"/>
      <c r="CY74" s="217"/>
      <c r="CZ74" s="217"/>
      <c r="DA74" s="217"/>
      <c r="DB74" s="217"/>
      <c r="DC74" s="217"/>
      <c r="DD74" s="217"/>
      <c r="DE74" s="217"/>
      <c r="DF74" s="217"/>
      <c r="DG74" s="217"/>
      <c r="DH74" s="217"/>
      <c r="DI74" s="217"/>
      <c r="DJ74" s="217"/>
      <c r="DK74" s="217"/>
      <c r="DL74" s="217"/>
      <c r="DM74" s="217"/>
      <c r="DN74" s="217"/>
      <c r="DO74" s="217"/>
      <c r="DP74" s="217"/>
      <c r="DQ74" s="164"/>
      <c r="DR74" s="164"/>
      <c r="DS74" s="164"/>
      <c r="DT74" s="164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60"/>
      <c r="EW74" s="160"/>
      <c r="EX74" s="160"/>
      <c r="EY74" s="160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</row>
    <row r="75" customFormat="false" ht="4.5" hidden="false" customHeight="true" outlineLevel="0" collapsed="false">
      <c r="A75" s="13"/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164"/>
      <c r="AA75" s="164"/>
      <c r="AB75" s="164"/>
      <c r="AC75" s="164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60"/>
      <c r="BF75" s="160"/>
      <c r="BG75" s="160"/>
      <c r="BH75" s="160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5"/>
      <c r="BU75" s="215"/>
      <c r="BV75" s="215"/>
      <c r="BW75" s="215"/>
      <c r="BX75" s="215"/>
      <c r="BY75" s="215"/>
      <c r="BZ75" s="215"/>
      <c r="CA75" s="215"/>
      <c r="CB75" s="215"/>
      <c r="CC75" s="215"/>
      <c r="CD75" s="215"/>
      <c r="CE75" s="215"/>
      <c r="CF75" s="215"/>
      <c r="CG75" s="215"/>
      <c r="CH75" s="215"/>
      <c r="CI75" s="215"/>
      <c r="CJ75" s="215"/>
      <c r="CK75" s="215"/>
      <c r="CL75" s="215"/>
      <c r="CM75" s="215"/>
      <c r="CN75" s="215"/>
      <c r="CO75" s="215"/>
      <c r="CP75" s="215"/>
      <c r="CQ75" s="215"/>
      <c r="CR75" s="13"/>
      <c r="CS75" s="217"/>
      <c r="CT75" s="217"/>
      <c r="CU75" s="217"/>
      <c r="CV75" s="217"/>
      <c r="CW75" s="217"/>
      <c r="CX75" s="217"/>
      <c r="CY75" s="217"/>
      <c r="CZ75" s="217"/>
      <c r="DA75" s="217"/>
      <c r="DB75" s="217"/>
      <c r="DC75" s="217"/>
      <c r="DD75" s="217"/>
      <c r="DE75" s="217"/>
      <c r="DF75" s="217"/>
      <c r="DG75" s="217"/>
      <c r="DH75" s="217"/>
      <c r="DI75" s="217"/>
      <c r="DJ75" s="217"/>
      <c r="DK75" s="217"/>
      <c r="DL75" s="217"/>
      <c r="DM75" s="217"/>
      <c r="DN75" s="217"/>
      <c r="DO75" s="217"/>
      <c r="DP75" s="217"/>
      <c r="DQ75" s="164"/>
      <c r="DR75" s="164"/>
      <c r="DS75" s="164"/>
      <c r="DT75" s="164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60"/>
      <c r="EW75" s="160"/>
      <c r="EX75" s="160"/>
      <c r="EY75" s="160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</row>
    <row r="76" customFormat="false" ht="4.5" hidden="false" customHeight="true" outlineLevel="0" collapsed="false">
      <c r="A76" s="13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164"/>
      <c r="AA76" s="164"/>
      <c r="AB76" s="164"/>
      <c r="AC76" s="164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60"/>
      <c r="BF76" s="160"/>
      <c r="BG76" s="160"/>
      <c r="BH76" s="160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13"/>
      <c r="CS76" s="217"/>
      <c r="CT76" s="217"/>
      <c r="CU76" s="217"/>
      <c r="CV76" s="217"/>
      <c r="CW76" s="217"/>
      <c r="CX76" s="217"/>
      <c r="CY76" s="217"/>
      <c r="CZ76" s="217"/>
      <c r="DA76" s="217"/>
      <c r="DB76" s="217"/>
      <c r="DC76" s="217"/>
      <c r="DD76" s="217"/>
      <c r="DE76" s="217"/>
      <c r="DF76" s="217"/>
      <c r="DG76" s="217"/>
      <c r="DH76" s="217"/>
      <c r="DI76" s="217"/>
      <c r="DJ76" s="217"/>
      <c r="DK76" s="217"/>
      <c r="DL76" s="217"/>
      <c r="DM76" s="217"/>
      <c r="DN76" s="217"/>
      <c r="DO76" s="217"/>
      <c r="DP76" s="217"/>
      <c r="DQ76" s="164"/>
      <c r="DR76" s="164"/>
      <c r="DS76" s="164"/>
      <c r="DT76" s="164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60"/>
      <c r="EW76" s="160"/>
      <c r="EX76" s="160"/>
      <c r="EY76" s="160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</row>
    <row r="77" customFormat="false" ht="4.5" hidden="false" customHeight="true" outlineLevel="0" collapsed="false">
      <c r="A77" s="13"/>
      <c r="B77" s="173" t="s">
        <v>117</v>
      </c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218"/>
      <c r="AA77" s="218"/>
      <c r="AB77" s="218"/>
      <c r="AC77" s="218"/>
      <c r="AD77" s="175" t="n">
        <f aca="false">AD47-AD65-AD71</f>
        <v>19000000</v>
      </c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6" t="n">
        <v>5</v>
      </c>
      <c r="BF77" s="176"/>
      <c r="BG77" s="176"/>
      <c r="BH77" s="176"/>
      <c r="BI77" s="214" t="n">
        <v>45434</v>
      </c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5" t="n">
        <v>5000000</v>
      </c>
      <c r="BU77" s="215"/>
      <c r="BV77" s="215"/>
      <c r="BW77" s="215"/>
      <c r="BX77" s="215"/>
      <c r="BY77" s="215"/>
      <c r="BZ77" s="215"/>
      <c r="CA77" s="215"/>
      <c r="CB77" s="215"/>
      <c r="CC77" s="215"/>
      <c r="CD77" s="215"/>
      <c r="CE77" s="215"/>
      <c r="CF77" s="215"/>
      <c r="CG77" s="215"/>
      <c r="CH77" s="215"/>
      <c r="CI77" s="215"/>
      <c r="CJ77" s="215"/>
      <c r="CK77" s="215"/>
      <c r="CL77" s="215"/>
      <c r="CM77" s="215"/>
      <c r="CN77" s="215"/>
      <c r="CO77" s="215"/>
      <c r="CP77" s="215"/>
      <c r="CQ77" s="215"/>
      <c r="CR77" s="13"/>
      <c r="CS77" s="173" t="s">
        <v>117</v>
      </c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218"/>
      <c r="DR77" s="218"/>
      <c r="DS77" s="218"/>
      <c r="DT77" s="218"/>
      <c r="DU77" s="175" t="n">
        <f aca="false">AD77</f>
        <v>19000000</v>
      </c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6" t="n">
        <v>5</v>
      </c>
      <c r="EW77" s="176"/>
      <c r="EX77" s="176"/>
      <c r="EY77" s="176"/>
      <c r="EZ77" s="161" t="n">
        <f aca="false">BI77</f>
        <v>45434</v>
      </c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2" t="n">
        <f aca="false">BT77</f>
        <v>5000000</v>
      </c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</row>
    <row r="78" customFormat="false" ht="4.5" hidden="false" customHeight="true" outlineLevel="0" collapsed="false">
      <c r="A78" s="1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218"/>
      <c r="AA78" s="218"/>
      <c r="AB78" s="218"/>
      <c r="AC78" s="218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6"/>
      <c r="BF78" s="176"/>
      <c r="BG78" s="176"/>
      <c r="BH78" s="176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5"/>
      <c r="BU78" s="215"/>
      <c r="BV78" s="215"/>
      <c r="BW78" s="215"/>
      <c r="BX78" s="215"/>
      <c r="BY78" s="215"/>
      <c r="BZ78" s="215"/>
      <c r="CA78" s="215"/>
      <c r="CB78" s="215"/>
      <c r="CC78" s="215"/>
      <c r="CD78" s="215"/>
      <c r="CE78" s="215"/>
      <c r="CF78" s="215"/>
      <c r="CG78" s="215"/>
      <c r="CH78" s="215"/>
      <c r="CI78" s="215"/>
      <c r="CJ78" s="215"/>
      <c r="CK78" s="215"/>
      <c r="CL78" s="215"/>
      <c r="CM78" s="215"/>
      <c r="CN78" s="215"/>
      <c r="CO78" s="215"/>
      <c r="CP78" s="215"/>
      <c r="CQ78" s="215"/>
      <c r="CR78" s="1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218"/>
      <c r="DR78" s="218"/>
      <c r="DS78" s="218"/>
      <c r="DT78" s="218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6"/>
      <c r="EW78" s="176"/>
      <c r="EX78" s="176"/>
      <c r="EY78" s="176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</row>
    <row r="79" customFormat="false" ht="4.5" hidden="false" customHeight="true" outlineLevel="0" collapsed="false">
      <c r="A79" s="1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218"/>
      <c r="AA79" s="218"/>
      <c r="AB79" s="218"/>
      <c r="AC79" s="218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6"/>
      <c r="BF79" s="176"/>
      <c r="BG79" s="176"/>
      <c r="BH79" s="176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5"/>
      <c r="BU79" s="215"/>
      <c r="BV79" s="215"/>
      <c r="BW79" s="215"/>
      <c r="BX79" s="215"/>
      <c r="BY79" s="215"/>
      <c r="BZ79" s="215"/>
      <c r="CA79" s="215"/>
      <c r="CB79" s="215"/>
      <c r="CC79" s="215"/>
      <c r="CD79" s="215"/>
      <c r="CE79" s="215"/>
      <c r="CF79" s="215"/>
      <c r="CG79" s="215"/>
      <c r="CH79" s="215"/>
      <c r="CI79" s="215"/>
      <c r="CJ79" s="215"/>
      <c r="CK79" s="215"/>
      <c r="CL79" s="215"/>
      <c r="CM79" s="215"/>
      <c r="CN79" s="215"/>
      <c r="CO79" s="215"/>
      <c r="CP79" s="215"/>
      <c r="CQ79" s="215"/>
      <c r="CR79" s="1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218"/>
      <c r="DR79" s="218"/>
      <c r="DS79" s="218"/>
      <c r="DT79" s="218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6"/>
      <c r="EW79" s="176"/>
      <c r="EX79" s="176"/>
      <c r="EY79" s="176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</row>
    <row r="80" customFormat="false" ht="4.5" hidden="false" customHeight="true" outlineLevel="0" collapsed="false">
      <c r="A80" s="13"/>
      <c r="B80" s="177" t="s">
        <v>118</v>
      </c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218"/>
      <c r="AA80" s="218"/>
      <c r="AB80" s="218"/>
      <c r="AC80" s="218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6"/>
      <c r="BF80" s="176"/>
      <c r="BG80" s="176"/>
      <c r="BH80" s="176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5"/>
      <c r="BU80" s="215"/>
      <c r="BV80" s="215"/>
      <c r="BW80" s="215"/>
      <c r="BX80" s="215"/>
      <c r="BY80" s="215"/>
      <c r="BZ80" s="215"/>
      <c r="CA80" s="215"/>
      <c r="CB80" s="215"/>
      <c r="CC80" s="215"/>
      <c r="CD80" s="215"/>
      <c r="CE80" s="215"/>
      <c r="CF80" s="215"/>
      <c r="CG80" s="215"/>
      <c r="CH80" s="215"/>
      <c r="CI80" s="215"/>
      <c r="CJ80" s="215"/>
      <c r="CK80" s="215"/>
      <c r="CL80" s="215"/>
      <c r="CM80" s="215"/>
      <c r="CN80" s="215"/>
      <c r="CO80" s="215"/>
      <c r="CP80" s="215"/>
      <c r="CQ80" s="215"/>
      <c r="CR80" s="13"/>
      <c r="CS80" s="177" t="s">
        <v>118</v>
      </c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218"/>
      <c r="DR80" s="218"/>
      <c r="DS80" s="218"/>
      <c r="DT80" s="218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6"/>
      <c r="EW80" s="176"/>
      <c r="EX80" s="176"/>
      <c r="EY80" s="176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</row>
    <row r="81" customFormat="false" ht="4.5" hidden="false" customHeight="true" outlineLevel="0" collapsed="false">
      <c r="A81" s="13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218"/>
      <c r="AA81" s="218"/>
      <c r="AB81" s="218"/>
      <c r="AC81" s="218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6"/>
      <c r="BF81" s="176"/>
      <c r="BG81" s="176"/>
      <c r="BH81" s="176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5"/>
      <c r="BU81" s="215"/>
      <c r="BV81" s="215"/>
      <c r="BW81" s="215"/>
      <c r="BX81" s="215"/>
      <c r="BY81" s="215"/>
      <c r="BZ81" s="215"/>
      <c r="CA81" s="215"/>
      <c r="CB81" s="215"/>
      <c r="CC81" s="215"/>
      <c r="CD81" s="215"/>
      <c r="CE81" s="215"/>
      <c r="CF81" s="215"/>
      <c r="CG81" s="215"/>
      <c r="CH81" s="215"/>
      <c r="CI81" s="215"/>
      <c r="CJ81" s="215"/>
      <c r="CK81" s="215"/>
      <c r="CL81" s="215"/>
      <c r="CM81" s="215"/>
      <c r="CN81" s="215"/>
      <c r="CO81" s="215"/>
      <c r="CP81" s="215"/>
      <c r="CQ81" s="215"/>
      <c r="CR81" s="13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218"/>
      <c r="DR81" s="218"/>
      <c r="DS81" s="218"/>
      <c r="DT81" s="218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6"/>
      <c r="EW81" s="176"/>
      <c r="EX81" s="176"/>
      <c r="EY81" s="176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</row>
    <row r="82" customFormat="false" ht="4.5" hidden="false" customHeight="true" outlineLevel="0" collapsed="false">
      <c r="A82" s="13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218"/>
      <c r="AA82" s="218"/>
      <c r="AB82" s="218"/>
      <c r="AC82" s="218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6"/>
      <c r="BF82" s="176"/>
      <c r="BG82" s="176"/>
      <c r="BH82" s="176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/>
      <c r="CO82" s="215"/>
      <c r="CP82" s="215"/>
      <c r="CQ82" s="215"/>
      <c r="CR82" s="13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218"/>
      <c r="DR82" s="218"/>
      <c r="DS82" s="218"/>
      <c r="DT82" s="218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6"/>
      <c r="EW82" s="176"/>
      <c r="EX82" s="176"/>
      <c r="EY82" s="176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</row>
    <row r="83" customFormat="false" ht="4.5" hidden="false" customHeight="true" outlineLevel="0" collapsed="false">
      <c r="A83" s="13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9" t="n">
        <v>6</v>
      </c>
      <c r="BF83" s="179"/>
      <c r="BG83" s="179"/>
      <c r="BH83" s="179"/>
      <c r="BI83" s="214" t="n">
        <v>45462</v>
      </c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5" t="n">
        <v>5000000</v>
      </c>
      <c r="BU83" s="215"/>
      <c r="BV83" s="215"/>
      <c r="BW83" s="215"/>
      <c r="BX83" s="215"/>
      <c r="BY83" s="215"/>
      <c r="BZ83" s="215"/>
      <c r="CA83" s="215"/>
      <c r="CB83" s="215"/>
      <c r="CC83" s="215"/>
      <c r="CD83" s="215"/>
      <c r="CE83" s="215"/>
      <c r="CF83" s="215"/>
      <c r="CG83" s="215"/>
      <c r="CH83" s="215"/>
      <c r="CI83" s="215"/>
      <c r="CJ83" s="215"/>
      <c r="CK83" s="215"/>
      <c r="CL83" s="215"/>
      <c r="CM83" s="215"/>
      <c r="CN83" s="215"/>
      <c r="CO83" s="215"/>
      <c r="CP83" s="215"/>
      <c r="CQ83" s="215"/>
      <c r="CR83" s="13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9" t="n">
        <v>6</v>
      </c>
      <c r="EW83" s="179"/>
      <c r="EX83" s="179"/>
      <c r="EY83" s="179"/>
      <c r="EZ83" s="161" t="n">
        <f aca="false">BI83</f>
        <v>45462</v>
      </c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2" t="n">
        <f aca="false">BT83</f>
        <v>5000000</v>
      </c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</row>
    <row r="84" customFormat="false" ht="4.5" hidden="false" customHeight="true" outlineLevel="0" collapsed="false">
      <c r="A84" s="13"/>
      <c r="B84" s="180" t="s">
        <v>53</v>
      </c>
      <c r="C84" s="180"/>
      <c r="D84" s="180"/>
      <c r="E84" s="180"/>
      <c r="F84" s="180"/>
      <c r="G84" s="219" t="s">
        <v>132</v>
      </c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182"/>
      <c r="BE84" s="179"/>
      <c r="BF84" s="179"/>
      <c r="BG84" s="179"/>
      <c r="BH84" s="179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5"/>
      <c r="BU84" s="215"/>
      <c r="BV84" s="215"/>
      <c r="BW84" s="215"/>
      <c r="BX84" s="215"/>
      <c r="BY84" s="215"/>
      <c r="BZ84" s="215"/>
      <c r="CA84" s="215"/>
      <c r="CB84" s="215"/>
      <c r="CC84" s="215"/>
      <c r="CD84" s="215"/>
      <c r="CE84" s="215"/>
      <c r="CF84" s="215"/>
      <c r="CG84" s="215"/>
      <c r="CH84" s="215"/>
      <c r="CI84" s="215"/>
      <c r="CJ84" s="215"/>
      <c r="CK84" s="215"/>
      <c r="CL84" s="215"/>
      <c r="CM84" s="215"/>
      <c r="CN84" s="215"/>
      <c r="CO84" s="215"/>
      <c r="CP84" s="215"/>
      <c r="CQ84" s="215"/>
      <c r="CR84" s="13"/>
      <c r="CS84" s="180" t="s">
        <v>53</v>
      </c>
      <c r="CT84" s="180"/>
      <c r="CU84" s="180"/>
      <c r="CV84" s="180"/>
      <c r="CW84" s="180"/>
      <c r="CX84" s="181" t="str">
        <f aca="false">G84</f>
        <v>広島銀行　西条支店</v>
      </c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1"/>
      <c r="DT84" s="181"/>
      <c r="DU84" s="181"/>
      <c r="DV84" s="181"/>
      <c r="DW84" s="181"/>
      <c r="DX84" s="181"/>
      <c r="DY84" s="181"/>
      <c r="DZ84" s="181"/>
      <c r="EA84" s="181"/>
      <c r="EB84" s="181"/>
      <c r="EC84" s="181"/>
      <c r="ED84" s="181"/>
      <c r="EE84" s="181"/>
      <c r="EF84" s="181"/>
      <c r="EG84" s="181"/>
      <c r="EH84" s="181"/>
      <c r="EI84" s="181"/>
      <c r="EJ84" s="181"/>
      <c r="EK84" s="181"/>
      <c r="EL84" s="181"/>
      <c r="EM84" s="181"/>
      <c r="EN84" s="181"/>
      <c r="EO84" s="181"/>
      <c r="EP84" s="181"/>
      <c r="EQ84" s="181"/>
      <c r="ER84" s="181"/>
      <c r="ES84" s="181"/>
      <c r="ET84" s="181"/>
      <c r="EU84" s="182"/>
      <c r="EV84" s="179"/>
      <c r="EW84" s="179"/>
      <c r="EX84" s="179"/>
      <c r="EY84" s="179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</row>
    <row r="85" customFormat="false" ht="4.5" hidden="false" customHeight="true" outlineLevel="0" collapsed="false">
      <c r="A85" s="13"/>
      <c r="B85" s="180"/>
      <c r="C85" s="180"/>
      <c r="D85" s="180"/>
      <c r="E85" s="180"/>
      <c r="F85" s="180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182"/>
      <c r="BE85" s="179"/>
      <c r="BF85" s="179"/>
      <c r="BG85" s="179"/>
      <c r="BH85" s="179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5"/>
      <c r="BU85" s="215"/>
      <c r="BV85" s="215"/>
      <c r="BW85" s="215"/>
      <c r="BX85" s="215"/>
      <c r="BY85" s="215"/>
      <c r="BZ85" s="215"/>
      <c r="CA85" s="215"/>
      <c r="CB85" s="215"/>
      <c r="CC85" s="215"/>
      <c r="CD85" s="215"/>
      <c r="CE85" s="215"/>
      <c r="CF85" s="215"/>
      <c r="CG85" s="215"/>
      <c r="CH85" s="215"/>
      <c r="CI85" s="215"/>
      <c r="CJ85" s="215"/>
      <c r="CK85" s="215"/>
      <c r="CL85" s="215"/>
      <c r="CM85" s="215"/>
      <c r="CN85" s="215"/>
      <c r="CO85" s="215"/>
      <c r="CP85" s="215"/>
      <c r="CQ85" s="215"/>
      <c r="CR85" s="13"/>
      <c r="CS85" s="180"/>
      <c r="CT85" s="180"/>
      <c r="CU85" s="180"/>
      <c r="CV85" s="180"/>
      <c r="CW85" s="180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2"/>
      <c r="EV85" s="179"/>
      <c r="EW85" s="179"/>
      <c r="EX85" s="179"/>
      <c r="EY85" s="179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</row>
    <row r="86" customFormat="false" ht="4.5" hidden="false" customHeight="true" outlineLevel="0" collapsed="false">
      <c r="A86" s="13"/>
      <c r="B86" s="180"/>
      <c r="C86" s="180"/>
      <c r="D86" s="180"/>
      <c r="E86" s="180"/>
      <c r="F86" s="180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182"/>
      <c r="BE86" s="179"/>
      <c r="BF86" s="179"/>
      <c r="BG86" s="179"/>
      <c r="BH86" s="179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5"/>
      <c r="BU86" s="215"/>
      <c r="BV86" s="215"/>
      <c r="BW86" s="215"/>
      <c r="BX86" s="215"/>
      <c r="BY86" s="215"/>
      <c r="BZ86" s="215"/>
      <c r="CA86" s="215"/>
      <c r="CB86" s="215"/>
      <c r="CC86" s="215"/>
      <c r="CD86" s="215"/>
      <c r="CE86" s="215"/>
      <c r="CF86" s="215"/>
      <c r="CG86" s="215"/>
      <c r="CH86" s="215"/>
      <c r="CI86" s="215"/>
      <c r="CJ86" s="215"/>
      <c r="CK86" s="215"/>
      <c r="CL86" s="215"/>
      <c r="CM86" s="215"/>
      <c r="CN86" s="215"/>
      <c r="CO86" s="215"/>
      <c r="CP86" s="215"/>
      <c r="CQ86" s="215"/>
      <c r="CR86" s="13"/>
      <c r="CS86" s="180"/>
      <c r="CT86" s="180"/>
      <c r="CU86" s="180"/>
      <c r="CV86" s="180"/>
      <c r="CW86" s="180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2"/>
      <c r="EV86" s="179"/>
      <c r="EW86" s="179"/>
      <c r="EX86" s="179"/>
      <c r="EY86" s="179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</row>
    <row r="87" customFormat="false" ht="4.5" hidden="false" customHeight="true" outlineLevel="0" collapsed="false">
      <c r="A87" s="13"/>
      <c r="B87" s="180"/>
      <c r="C87" s="180"/>
      <c r="D87" s="180"/>
      <c r="E87" s="180"/>
      <c r="F87" s="180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182"/>
      <c r="BE87" s="179"/>
      <c r="BF87" s="179"/>
      <c r="BG87" s="179"/>
      <c r="BH87" s="179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  <c r="CO87" s="215"/>
      <c r="CP87" s="215"/>
      <c r="CQ87" s="215"/>
      <c r="CR87" s="13"/>
      <c r="CS87" s="180"/>
      <c r="CT87" s="180"/>
      <c r="CU87" s="180"/>
      <c r="CV87" s="180"/>
      <c r="CW87" s="180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2"/>
      <c r="EV87" s="179"/>
      <c r="EW87" s="179"/>
      <c r="EX87" s="179"/>
      <c r="EY87" s="179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</row>
    <row r="88" customFormat="false" ht="4.5" hidden="false" customHeight="true" outlineLevel="0" collapsed="false">
      <c r="A88" s="13"/>
      <c r="B88" s="180"/>
      <c r="C88" s="180"/>
      <c r="D88" s="180"/>
      <c r="E88" s="180"/>
      <c r="F88" s="180"/>
      <c r="G88" s="220" t="s">
        <v>133</v>
      </c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184"/>
      <c r="BE88" s="179"/>
      <c r="BF88" s="179"/>
      <c r="BG88" s="179"/>
      <c r="BH88" s="179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5"/>
      <c r="BU88" s="215"/>
      <c r="BV88" s="215"/>
      <c r="BW88" s="215"/>
      <c r="BX88" s="215"/>
      <c r="BY88" s="215"/>
      <c r="BZ88" s="215"/>
      <c r="CA88" s="215"/>
      <c r="CB88" s="215"/>
      <c r="CC88" s="215"/>
      <c r="CD88" s="215"/>
      <c r="CE88" s="215"/>
      <c r="CF88" s="215"/>
      <c r="CG88" s="215"/>
      <c r="CH88" s="215"/>
      <c r="CI88" s="215"/>
      <c r="CJ88" s="215"/>
      <c r="CK88" s="215"/>
      <c r="CL88" s="215"/>
      <c r="CM88" s="215"/>
      <c r="CN88" s="215"/>
      <c r="CO88" s="215"/>
      <c r="CP88" s="215"/>
      <c r="CQ88" s="215"/>
      <c r="CR88" s="13"/>
      <c r="CS88" s="180"/>
      <c r="CT88" s="180"/>
      <c r="CU88" s="180"/>
      <c r="CV88" s="180"/>
      <c r="CW88" s="180"/>
      <c r="CX88" s="183" t="str">
        <f aca="false">G88</f>
        <v>普通　123456</v>
      </c>
      <c r="CY88" s="183"/>
      <c r="CZ88" s="183"/>
      <c r="DA88" s="183"/>
      <c r="DB88" s="183"/>
      <c r="DC88" s="183"/>
      <c r="DD88" s="183"/>
      <c r="DE88" s="183"/>
      <c r="DF88" s="183"/>
      <c r="DG88" s="183"/>
      <c r="DH88" s="183"/>
      <c r="DI88" s="183"/>
      <c r="DJ88" s="183"/>
      <c r="DK88" s="183"/>
      <c r="DL88" s="183"/>
      <c r="DM88" s="183"/>
      <c r="DN88" s="183"/>
      <c r="DO88" s="183"/>
      <c r="DP88" s="183"/>
      <c r="DQ88" s="183"/>
      <c r="DR88" s="183"/>
      <c r="DS88" s="183"/>
      <c r="DT88" s="183"/>
      <c r="DU88" s="183"/>
      <c r="DV88" s="183"/>
      <c r="DW88" s="183"/>
      <c r="DX88" s="183"/>
      <c r="DY88" s="183"/>
      <c r="DZ88" s="183"/>
      <c r="EA88" s="183"/>
      <c r="EB88" s="183"/>
      <c r="EC88" s="183"/>
      <c r="ED88" s="183"/>
      <c r="EE88" s="183"/>
      <c r="EF88" s="183"/>
      <c r="EG88" s="183"/>
      <c r="EH88" s="183"/>
      <c r="EI88" s="183"/>
      <c r="EJ88" s="183"/>
      <c r="EK88" s="183"/>
      <c r="EL88" s="183"/>
      <c r="EM88" s="183"/>
      <c r="EN88" s="183"/>
      <c r="EO88" s="183"/>
      <c r="EP88" s="183"/>
      <c r="EQ88" s="183"/>
      <c r="ER88" s="183"/>
      <c r="ES88" s="183"/>
      <c r="ET88" s="183"/>
      <c r="EU88" s="184"/>
      <c r="EV88" s="179"/>
      <c r="EW88" s="179"/>
      <c r="EX88" s="179"/>
      <c r="EY88" s="179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</row>
    <row r="89" customFormat="false" ht="4.5" hidden="false" customHeight="true" outlineLevel="0" collapsed="false">
      <c r="A89" s="13"/>
      <c r="B89" s="180"/>
      <c r="C89" s="180"/>
      <c r="D89" s="180"/>
      <c r="E89" s="180"/>
      <c r="F89" s="18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184"/>
      <c r="BE89" s="179" t="n">
        <v>7</v>
      </c>
      <c r="BF89" s="179"/>
      <c r="BG89" s="179"/>
      <c r="BH89" s="179"/>
      <c r="BI89" s="214" t="n">
        <v>45490</v>
      </c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5" t="n">
        <v>5000000</v>
      </c>
      <c r="BU89" s="215"/>
      <c r="BV89" s="215"/>
      <c r="BW89" s="215"/>
      <c r="BX89" s="215"/>
      <c r="BY89" s="215"/>
      <c r="BZ89" s="215"/>
      <c r="CA89" s="215"/>
      <c r="CB89" s="215"/>
      <c r="CC89" s="215"/>
      <c r="CD89" s="215"/>
      <c r="CE89" s="215"/>
      <c r="CF89" s="215"/>
      <c r="CG89" s="215"/>
      <c r="CH89" s="215"/>
      <c r="CI89" s="215"/>
      <c r="CJ89" s="215"/>
      <c r="CK89" s="215"/>
      <c r="CL89" s="215"/>
      <c r="CM89" s="215"/>
      <c r="CN89" s="215"/>
      <c r="CO89" s="215"/>
      <c r="CP89" s="215"/>
      <c r="CQ89" s="215"/>
      <c r="CR89" s="13"/>
      <c r="CS89" s="180"/>
      <c r="CT89" s="180"/>
      <c r="CU89" s="180"/>
      <c r="CV89" s="180"/>
      <c r="CW89" s="180"/>
      <c r="CX89" s="183"/>
      <c r="CY89" s="183"/>
      <c r="CZ89" s="183"/>
      <c r="DA89" s="183"/>
      <c r="DB89" s="183"/>
      <c r="DC89" s="183"/>
      <c r="DD89" s="183"/>
      <c r="DE89" s="183"/>
      <c r="DF89" s="183"/>
      <c r="DG89" s="183"/>
      <c r="DH89" s="183"/>
      <c r="DI89" s="183"/>
      <c r="DJ89" s="183"/>
      <c r="DK89" s="183"/>
      <c r="DL89" s="183"/>
      <c r="DM89" s="183"/>
      <c r="DN89" s="183"/>
      <c r="DO89" s="183"/>
      <c r="DP89" s="183"/>
      <c r="DQ89" s="183"/>
      <c r="DR89" s="183"/>
      <c r="DS89" s="183"/>
      <c r="DT89" s="183"/>
      <c r="DU89" s="183"/>
      <c r="DV89" s="183"/>
      <c r="DW89" s="183"/>
      <c r="DX89" s="183"/>
      <c r="DY89" s="183"/>
      <c r="DZ89" s="183"/>
      <c r="EA89" s="183"/>
      <c r="EB89" s="183"/>
      <c r="EC89" s="183"/>
      <c r="ED89" s="183"/>
      <c r="EE89" s="183"/>
      <c r="EF89" s="183"/>
      <c r="EG89" s="183"/>
      <c r="EH89" s="183"/>
      <c r="EI89" s="183"/>
      <c r="EJ89" s="183"/>
      <c r="EK89" s="183"/>
      <c r="EL89" s="183"/>
      <c r="EM89" s="183"/>
      <c r="EN89" s="183"/>
      <c r="EO89" s="183"/>
      <c r="EP89" s="183"/>
      <c r="EQ89" s="183"/>
      <c r="ER89" s="183"/>
      <c r="ES89" s="183"/>
      <c r="ET89" s="183"/>
      <c r="EU89" s="184"/>
      <c r="EV89" s="179" t="n">
        <v>7</v>
      </c>
      <c r="EW89" s="179"/>
      <c r="EX89" s="179"/>
      <c r="EY89" s="179"/>
      <c r="EZ89" s="161" t="n">
        <f aca="false">BI89</f>
        <v>45490</v>
      </c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2" t="n">
        <f aca="false">BT89</f>
        <v>5000000</v>
      </c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</row>
    <row r="90" customFormat="false" ht="4.5" hidden="false" customHeight="true" outlineLevel="0" collapsed="false">
      <c r="A90" s="13"/>
      <c r="B90" s="180"/>
      <c r="C90" s="180"/>
      <c r="D90" s="180"/>
      <c r="E90" s="180"/>
      <c r="F90" s="18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184"/>
      <c r="BE90" s="179"/>
      <c r="BF90" s="179"/>
      <c r="BG90" s="179"/>
      <c r="BH90" s="179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5"/>
      <c r="BU90" s="215"/>
      <c r="BV90" s="215"/>
      <c r="BW90" s="215"/>
      <c r="BX90" s="215"/>
      <c r="BY90" s="215"/>
      <c r="BZ90" s="215"/>
      <c r="CA90" s="215"/>
      <c r="CB90" s="215"/>
      <c r="CC90" s="215"/>
      <c r="CD90" s="215"/>
      <c r="CE90" s="215"/>
      <c r="CF90" s="215"/>
      <c r="CG90" s="215"/>
      <c r="CH90" s="215"/>
      <c r="CI90" s="215"/>
      <c r="CJ90" s="215"/>
      <c r="CK90" s="215"/>
      <c r="CL90" s="215"/>
      <c r="CM90" s="215"/>
      <c r="CN90" s="215"/>
      <c r="CO90" s="215"/>
      <c r="CP90" s="215"/>
      <c r="CQ90" s="215"/>
      <c r="CR90" s="13"/>
      <c r="CS90" s="180"/>
      <c r="CT90" s="180"/>
      <c r="CU90" s="180"/>
      <c r="CV90" s="180"/>
      <c r="CW90" s="180"/>
      <c r="CX90" s="183"/>
      <c r="CY90" s="183"/>
      <c r="CZ90" s="183"/>
      <c r="DA90" s="183"/>
      <c r="DB90" s="183"/>
      <c r="DC90" s="183"/>
      <c r="DD90" s="183"/>
      <c r="DE90" s="183"/>
      <c r="DF90" s="183"/>
      <c r="DG90" s="183"/>
      <c r="DH90" s="183"/>
      <c r="DI90" s="183"/>
      <c r="DJ90" s="183"/>
      <c r="DK90" s="183"/>
      <c r="DL90" s="183"/>
      <c r="DM90" s="183"/>
      <c r="DN90" s="183"/>
      <c r="DO90" s="183"/>
      <c r="DP90" s="183"/>
      <c r="DQ90" s="183"/>
      <c r="DR90" s="183"/>
      <c r="DS90" s="183"/>
      <c r="DT90" s="183"/>
      <c r="DU90" s="183"/>
      <c r="DV90" s="183"/>
      <c r="DW90" s="183"/>
      <c r="DX90" s="183"/>
      <c r="DY90" s="183"/>
      <c r="DZ90" s="183"/>
      <c r="EA90" s="183"/>
      <c r="EB90" s="183"/>
      <c r="EC90" s="183"/>
      <c r="ED90" s="183"/>
      <c r="EE90" s="183"/>
      <c r="EF90" s="183"/>
      <c r="EG90" s="183"/>
      <c r="EH90" s="183"/>
      <c r="EI90" s="183"/>
      <c r="EJ90" s="183"/>
      <c r="EK90" s="183"/>
      <c r="EL90" s="183"/>
      <c r="EM90" s="183"/>
      <c r="EN90" s="183"/>
      <c r="EO90" s="183"/>
      <c r="EP90" s="183"/>
      <c r="EQ90" s="183"/>
      <c r="ER90" s="183"/>
      <c r="ES90" s="183"/>
      <c r="ET90" s="183"/>
      <c r="EU90" s="184"/>
      <c r="EV90" s="179"/>
      <c r="EW90" s="179"/>
      <c r="EX90" s="179"/>
      <c r="EY90" s="179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</row>
    <row r="91" customFormat="false" ht="4.5" hidden="false" customHeight="true" outlineLevel="0" collapsed="false">
      <c r="A91" s="13"/>
      <c r="B91" s="180"/>
      <c r="C91" s="180"/>
      <c r="D91" s="180"/>
      <c r="E91" s="180"/>
      <c r="F91" s="18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184"/>
      <c r="BE91" s="179"/>
      <c r="BF91" s="179"/>
      <c r="BG91" s="179"/>
      <c r="BH91" s="179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13"/>
      <c r="CS91" s="180"/>
      <c r="CT91" s="180"/>
      <c r="CU91" s="180"/>
      <c r="CV91" s="180"/>
      <c r="CW91" s="180"/>
      <c r="CX91" s="183"/>
      <c r="CY91" s="183"/>
      <c r="CZ91" s="183"/>
      <c r="DA91" s="183"/>
      <c r="DB91" s="183"/>
      <c r="DC91" s="183"/>
      <c r="DD91" s="183"/>
      <c r="DE91" s="183"/>
      <c r="DF91" s="183"/>
      <c r="DG91" s="183"/>
      <c r="DH91" s="183"/>
      <c r="DI91" s="183"/>
      <c r="DJ91" s="183"/>
      <c r="DK91" s="183"/>
      <c r="DL91" s="183"/>
      <c r="DM91" s="183"/>
      <c r="DN91" s="183"/>
      <c r="DO91" s="183"/>
      <c r="DP91" s="183"/>
      <c r="DQ91" s="183"/>
      <c r="DR91" s="183"/>
      <c r="DS91" s="183"/>
      <c r="DT91" s="183"/>
      <c r="DU91" s="183"/>
      <c r="DV91" s="183"/>
      <c r="DW91" s="183"/>
      <c r="DX91" s="183"/>
      <c r="DY91" s="183"/>
      <c r="DZ91" s="183"/>
      <c r="EA91" s="183"/>
      <c r="EB91" s="183"/>
      <c r="EC91" s="183"/>
      <c r="ED91" s="183"/>
      <c r="EE91" s="183"/>
      <c r="EF91" s="183"/>
      <c r="EG91" s="183"/>
      <c r="EH91" s="183"/>
      <c r="EI91" s="183"/>
      <c r="EJ91" s="183"/>
      <c r="EK91" s="183"/>
      <c r="EL91" s="183"/>
      <c r="EM91" s="183"/>
      <c r="EN91" s="183"/>
      <c r="EO91" s="183"/>
      <c r="EP91" s="183"/>
      <c r="EQ91" s="183"/>
      <c r="ER91" s="183"/>
      <c r="ES91" s="183"/>
      <c r="ET91" s="183"/>
      <c r="EU91" s="184"/>
      <c r="EV91" s="179"/>
      <c r="EW91" s="179"/>
      <c r="EX91" s="179"/>
      <c r="EY91" s="179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</row>
    <row r="92" customFormat="false" ht="4.5" hidden="false" customHeight="true" outlineLevel="0" collapsed="false">
      <c r="A92" s="13"/>
      <c r="B92" s="180"/>
      <c r="C92" s="180"/>
      <c r="D92" s="180"/>
      <c r="E92" s="180"/>
      <c r="F92" s="180"/>
      <c r="G92" s="221" t="s">
        <v>134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184"/>
      <c r="BE92" s="179"/>
      <c r="BF92" s="179"/>
      <c r="BG92" s="179"/>
      <c r="BH92" s="179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5"/>
      <c r="BU92" s="215"/>
      <c r="BV92" s="215"/>
      <c r="BW92" s="215"/>
      <c r="BX92" s="215"/>
      <c r="BY92" s="215"/>
      <c r="BZ92" s="215"/>
      <c r="CA92" s="215"/>
      <c r="CB92" s="215"/>
      <c r="CC92" s="215"/>
      <c r="CD92" s="215"/>
      <c r="CE92" s="215"/>
      <c r="CF92" s="215"/>
      <c r="CG92" s="215"/>
      <c r="CH92" s="215"/>
      <c r="CI92" s="215"/>
      <c r="CJ92" s="215"/>
      <c r="CK92" s="215"/>
      <c r="CL92" s="215"/>
      <c r="CM92" s="215"/>
      <c r="CN92" s="215"/>
      <c r="CO92" s="215"/>
      <c r="CP92" s="215"/>
      <c r="CQ92" s="215"/>
      <c r="CR92" s="13"/>
      <c r="CS92" s="180"/>
      <c r="CT92" s="180"/>
      <c r="CU92" s="180"/>
      <c r="CV92" s="180"/>
      <c r="CW92" s="180"/>
      <c r="CX92" s="185" t="str">
        <f aca="false">G92</f>
        <v>カブ）エーシャ</v>
      </c>
      <c r="CY92" s="185"/>
      <c r="CZ92" s="185"/>
      <c r="DA92" s="185"/>
      <c r="DB92" s="185"/>
      <c r="DC92" s="185"/>
      <c r="DD92" s="185"/>
      <c r="DE92" s="185"/>
      <c r="DF92" s="185"/>
      <c r="DG92" s="185"/>
      <c r="DH92" s="185"/>
      <c r="DI92" s="185"/>
      <c r="DJ92" s="185"/>
      <c r="DK92" s="185"/>
      <c r="DL92" s="185"/>
      <c r="DM92" s="185"/>
      <c r="DN92" s="185"/>
      <c r="DO92" s="185"/>
      <c r="DP92" s="185"/>
      <c r="DQ92" s="185"/>
      <c r="DR92" s="185"/>
      <c r="DS92" s="185"/>
      <c r="DT92" s="185"/>
      <c r="DU92" s="185"/>
      <c r="DV92" s="185"/>
      <c r="DW92" s="185"/>
      <c r="DX92" s="185"/>
      <c r="DY92" s="185"/>
      <c r="DZ92" s="185"/>
      <c r="EA92" s="185"/>
      <c r="EB92" s="185"/>
      <c r="EC92" s="185"/>
      <c r="ED92" s="185"/>
      <c r="EE92" s="185"/>
      <c r="EF92" s="185"/>
      <c r="EG92" s="185"/>
      <c r="EH92" s="185"/>
      <c r="EI92" s="185"/>
      <c r="EJ92" s="185"/>
      <c r="EK92" s="185"/>
      <c r="EL92" s="185"/>
      <c r="EM92" s="185"/>
      <c r="EN92" s="185"/>
      <c r="EO92" s="185"/>
      <c r="EP92" s="185"/>
      <c r="EQ92" s="185"/>
      <c r="ER92" s="185"/>
      <c r="ES92" s="185"/>
      <c r="ET92" s="185"/>
      <c r="EU92" s="184"/>
      <c r="EV92" s="179"/>
      <c r="EW92" s="179"/>
      <c r="EX92" s="179"/>
      <c r="EY92" s="179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</row>
    <row r="93" customFormat="false" ht="4.5" hidden="false" customHeight="true" outlineLevel="0" collapsed="false">
      <c r="A93" s="13"/>
      <c r="B93" s="180"/>
      <c r="C93" s="180"/>
      <c r="D93" s="180"/>
      <c r="E93" s="180"/>
      <c r="F93" s="180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184"/>
      <c r="BE93" s="179"/>
      <c r="BF93" s="179"/>
      <c r="BG93" s="179"/>
      <c r="BH93" s="179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5"/>
      <c r="BU93" s="215"/>
      <c r="BV93" s="215"/>
      <c r="BW93" s="215"/>
      <c r="BX93" s="215"/>
      <c r="BY93" s="215"/>
      <c r="BZ93" s="215"/>
      <c r="CA93" s="215"/>
      <c r="CB93" s="215"/>
      <c r="CC93" s="215"/>
      <c r="CD93" s="215"/>
      <c r="CE93" s="215"/>
      <c r="CF93" s="215"/>
      <c r="CG93" s="215"/>
      <c r="CH93" s="215"/>
      <c r="CI93" s="215"/>
      <c r="CJ93" s="215"/>
      <c r="CK93" s="215"/>
      <c r="CL93" s="215"/>
      <c r="CM93" s="215"/>
      <c r="CN93" s="215"/>
      <c r="CO93" s="215"/>
      <c r="CP93" s="215"/>
      <c r="CQ93" s="215"/>
      <c r="CR93" s="13"/>
      <c r="CS93" s="180"/>
      <c r="CT93" s="180"/>
      <c r="CU93" s="180"/>
      <c r="CV93" s="180"/>
      <c r="CW93" s="180"/>
      <c r="CX93" s="185"/>
      <c r="CY93" s="185"/>
      <c r="CZ93" s="185"/>
      <c r="DA93" s="185"/>
      <c r="DB93" s="185"/>
      <c r="DC93" s="185"/>
      <c r="DD93" s="185"/>
      <c r="DE93" s="185"/>
      <c r="DF93" s="185"/>
      <c r="DG93" s="185"/>
      <c r="DH93" s="185"/>
      <c r="DI93" s="185"/>
      <c r="DJ93" s="185"/>
      <c r="DK93" s="185"/>
      <c r="DL93" s="185"/>
      <c r="DM93" s="185"/>
      <c r="DN93" s="185"/>
      <c r="DO93" s="185"/>
      <c r="DP93" s="185"/>
      <c r="DQ93" s="185"/>
      <c r="DR93" s="185"/>
      <c r="DS93" s="185"/>
      <c r="DT93" s="185"/>
      <c r="DU93" s="185"/>
      <c r="DV93" s="185"/>
      <c r="DW93" s="185"/>
      <c r="DX93" s="185"/>
      <c r="DY93" s="185"/>
      <c r="DZ93" s="185"/>
      <c r="EA93" s="185"/>
      <c r="EB93" s="185"/>
      <c r="EC93" s="185"/>
      <c r="ED93" s="185"/>
      <c r="EE93" s="185"/>
      <c r="EF93" s="185"/>
      <c r="EG93" s="185"/>
      <c r="EH93" s="185"/>
      <c r="EI93" s="185"/>
      <c r="EJ93" s="185"/>
      <c r="EK93" s="185"/>
      <c r="EL93" s="185"/>
      <c r="EM93" s="185"/>
      <c r="EN93" s="185"/>
      <c r="EO93" s="185"/>
      <c r="EP93" s="185"/>
      <c r="EQ93" s="185"/>
      <c r="ER93" s="185"/>
      <c r="ES93" s="185"/>
      <c r="ET93" s="185"/>
      <c r="EU93" s="184"/>
      <c r="EV93" s="179"/>
      <c r="EW93" s="179"/>
      <c r="EX93" s="179"/>
      <c r="EY93" s="179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</row>
    <row r="94" customFormat="false" ht="4.5" hidden="false" customHeight="true" outlineLevel="0" collapsed="false">
      <c r="A94" s="13"/>
      <c r="B94" s="180"/>
      <c r="C94" s="180"/>
      <c r="D94" s="180"/>
      <c r="E94" s="180"/>
      <c r="F94" s="180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184"/>
      <c r="BE94" s="179"/>
      <c r="BF94" s="179"/>
      <c r="BG94" s="179"/>
      <c r="BH94" s="179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5"/>
      <c r="BU94" s="215"/>
      <c r="BV94" s="215"/>
      <c r="BW94" s="215"/>
      <c r="BX94" s="215"/>
      <c r="BY94" s="215"/>
      <c r="BZ94" s="215"/>
      <c r="CA94" s="215"/>
      <c r="CB94" s="215"/>
      <c r="CC94" s="215"/>
      <c r="CD94" s="215"/>
      <c r="CE94" s="215"/>
      <c r="CF94" s="215"/>
      <c r="CG94" s="215"/>
      <c r="CH94" s="215"/>
      <c r="CI94" s="215"/>
      <c r="CJ94" s="215"/>
      <c r="CK94" s="215"/>
      <c r="CL94" s="215"/>
      <c r="CM94" s="215"/>
      <c r="CN94" s="215"/>
      <c r="CO94" s="215"/>
      <c r="CP94" s="215"/>
      <c r="CQ94" s="215"/>
      <c r="CR94" s="13"/>
      <c r="CS94" s="180"/>
      <c r="CT94" s="180"/>
      <c r="CU94" s="180"/>
      <c r="CV94" s="180"/>
      <c r="CW94" s="180"/>
      <c r="CX94" s="185"/>
      <c r="CY94" s="185"/>
      <c r="CZ94" s="185"/>
      <c r="DA94" s="185"/>
      <c r="DB94" s="185"/>
      <c r="DC94" s="185"/>
      <c r="DD94" s="185"/>
      <c r="DE94" s="185"/>
      <c r="DF94" s="185"/>
      <c r="DG94" s="185"/>
      <c r="DH94" s="185"/>
      <c r="DI94" s="185"/>
      <c r="DJ94" s="185"/>
      <c r="DK94" s="185"/>
      <c r="DL94" s="185"/>
      <c r="DM94" s="185"/>
      <c r="DN94" s="185"/>
      <c r="DO94" s="185"/>
      <c r="DP94" s="185"/>
      <c r="DQ94" s="185"/>
      <c r="DR94" s="185"/>
      <c r="DS94" s="185"/>
      <c r="DT94" s="185"/>
      <c r="DU94" s="185"/>
      <c r="DV94" s="185"/>
      <c r="DW94" s="185"/>
      <c r="DX94" s="185"/>
      <c r="DY94" s="185"/>
      <c r="DZ94" s="185"/>
      <c r="EA94" s="185"/>
      <c r="EB94" s="185"/>
      <c r="EC94" s="185"/>
      <c r="ED94" s="185"/>
      <c r="EE94" s="185"/>
      <c r="EF94" s="185"/>
      <c r="EG94" s="185"/>
      <c r="EH94" s="185"/>
      <c r="EI94" s="185"/>
      <c r="EJ94" s="185"/>
      <c r="EK94" s="185"/>
      <c r="EL94" s="185"/>
      <c r="EM94" s="185"/>
      <c r="EN94" s="185"/>
      <c r="EO94" s="185"/>
      <c r="EP94" s="185"/>
      <c r="EQ94" s="185"/>
      <c r="ER94" s="185"/>
      <c r="ES94" s="185"/>
      <c r="ET94" s="185"/>
      <c r="EU94" s="184"/>
      <c r="EV94" s="179"/>
      <c r="EW94" s="179"/>
      <c r="EX94" s="179"/>
      <c r="EY94" s="179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</row>
    <row r="95" customFormat="false" ht="4.5" hidden="false" customHeight="true" outlineLevel="0" collapsed="false">
      <c r="A95" s="13"/>
      <c r="B95" s="180"/>
      <c r="C95" s="180"/>
      <c r="D95" s="180"/>
      <c r="E95" s="180"/>
      <c r="F95" s="180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184"/>
      <c r="BE95" s="179" t="n">
        <v>8</v>
      </c>
      <c r="BF95" s="179"/>
      <c r="BG95" s="179"/>
      <c r="BH95" s="179"/>
      <c r="BI95" s="214" t="n">
        <v>45518</v>
      </c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5" t="n">
        <v>10000000</v>
      </c>
      <c r="BU95" s="215"/>
      <c r="BV95" s="215"/>
      <c r="BW95" s="215"/>
      <c r="BX95" s="215"/>
      <c r="BY95" s="215"/>
      <c r="BZ95" s="215"/>
      <c r="CA95" s="215"/>
      <c r="CB95" s="215"/>
      <c r="CC95" s="215"/>
      <c r="CD95" s="215"/>
      <c r="CE95" s="215"/>
      <c r="CF95" s="215"/>
      <c r="CG95" s="215"/>
      <c r="CH95" s="215"/>
      <c r="CI95" s="215"/>
      <c r="CJ95" s="215"/>
      <c r="CK95" s="215"/>
      <c r="CL95" s="215"/>
      <c r="CM95" s="215"/>
      <c r="CN95" s="215"/>
      <c r="CO95" s="215"/>
      <c r="CP95" s="215"/>
      <c r="CQ95" s="215"/>
      <c r="CR95" s="13"/>
      <c r="CS95" s="180"/>
      <c r="CT95" s="180"/>
      <c r="CU95" s="180"/>
      <c r="CV95" s="180"/>
      <c r="CW95" s="180"/>
      <c r="CX95" s="185"/>
      <c r="CY95" s="185"/>
      <c r="CZ95" s="185"/>
      <c r="DA95" s="185"/>
      <c r="DB95" s="185"/>
      <c r="DC95" s="185"/>
      <c r="DD95" s="185"/>
      <c r="DE95" s="185"/>
      <c r="DF95" s="185"/>
      <c r="DG95" s="185"/>
      <c r="DH95" s="185"/>
      <c r="DI95" s="185"/>
      <c r="DJ95" s="185"/>
      <c r="DK95" s="185"/>
      <c r="DL95" s="185"/>
      <c r="DM95" s="185"/>
      <c r="DN95" s="185"/>
      <c r="DO95" s="185"/>
      <c r="DP95" s="185"/>
      <c r="DQ95" s="185"/>
      <c r="DR95" s="185"/>
      <c r="DS95" s="185"/>
      <c r="DT95" s="185"/>
      <c r="DU95" s="185"/>
      <c r="DV95" s="185"/>
      <c r="DW95" s="185"/>
      <c r="DX95" s="185"/>
      <c r="DY95" s="185"/>
      <c r="DZ95" s="185"/>
      <c r="EA95" s="185"/>
      <c r="EB95" s="185"/>
      <c r="EC95" s="185"/>
      <c r="ED95" s="185"/>
      <c r="EE95" s="185"/>
      <c r="EF95" s="185"/>
      <c r="EG95" s="185"/>
      <c r="EH95" s="185"/>
      <c r="EI95" s="185"/>
      <c r="EJ95" s="185"/>
      <c r="EK95" s="185"/>
      <c r="EL95" s="185"/>
      <c r="EM95" s="185"/>
      <c r="EN95" s="185"/>
      <c r="EO95" s="185"/>
      <c r="EP95" s="185"/>
      <c r="EQ95" s="185"/>
      <c r="ER95" s="185"/>
      <c r="ES95" s="185"/>
      <c r="ET95" s="185"/>
      <c r="EU95" s="184"/>
      <c r="EV95" s="179" t="n">
        <v>8</v>
      </c>
      <c r="EW95" s="179"/>
      <c r="EX95" s="179"/>
      <c r="EY95" s="179"/>
      <c r="EZ95" s="161" t="n">
        <f aca="false">BI95</f>
        <v>45518</v>
      </c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2" t="n">
        <f aca="false">BT95</f>
        <v>10000000</v>
      </c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</row>
    <row r="96" customFormat="false" ht="4.5" hidden="false" customHeight="true" outlineLevel="0" collapsed="false">
      <c r="A96" s="13"/>
      <c r="B96" s="186" t="s">
        <v>119</v>
      </c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6"/>
      <c r="AK96" s="186"/>
      <c r="AL96" s="186"/>
      <c r="AM96" s="186"/>
      <c r="AN96" s="186"/>
      <c r="AO96" s="186"/>
      <c r="AP96" s="186"/>
      <c r="AQ96" s="186"/>
      <c r="AR96" s="186"/>
      <c r="AS96" s="186"/>
      <c r="AT96" s="186"/>
      <c r="AU96" s="186"/>
      <c r="AV96" s="186"/>
      <c r="AW96" s="186"/>
      <c r="AX96" s="186"/>
      <c r="AY96" s="186"/>
      <c r="AZ96" s="186"/>
      <c r="BA96" s="186"/>
      <c r="BB96" s="186"/>
      <c r="BC96" s="186"/>
      <c r="BD96" s="178"/>
      <c r="BE96" s="179"/>
      <c r="BF96" s="179"/>
      <c r="BG96" s="179"/>
      <c r="BH96" s="179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5"/>
      <c r="BU96" s="215"/>
      <c r="BV96" s="215"/>
      <c r="BW96" s="215"/>
      <c r="BX96" s="215"/>
      <c r="BY96" s="215"/>
      <c r="BZ96" s="215"/>
      <c r="CA96" s="215"/>
      <c r="CB96" s="215"/>
      <c r="CC96" s="215"/>
      <c r="CD96" s="215"/>
      <c r="CE96" s="215"/>
      <c r="CF96" s="215"/>
      <c r="CG96" s="215"/>
      <c r="CH96" s="215"/>
      <c r="CI96" s="215"/>
      <c r="CJ96" s="215"/>
      <c r="CK96" s="215"/>
      <c r="CL96" s="215"/>
      <c r="CM96" s="215"/>
      <c r="CN96" s="215"/>
      <c r="CO96" s="215"/>
      <c r="CP96" s="215"/>
      <c r="CQ96" s="215"/>
      <c r="CR96" s="13"/>
      <c r="CS96" s="186" t="s">
        <v>119</v>
      </c>
      <c r="CT96" s="186"/>
      <c r="CU96" s="186"/>
      <c r="CV96" s="186"/>
      <c r="CW96" s="186"/>
      <c r="CX96" s="186"/>
      <c r="CY96" s="186"/>
      <c r="CZ96" s="186"/>
      <c r="DA96" s="186"/>
      <c r="DB96" s="186"/>
      <c r="DC96" s="186"/>
      <c r="DD96" s="186"/>
      <c r="DE96" s="186"/>
      <c r="DF96" s="186"/>
      <c r="DG96" s="186"/>
      <c r="DH96" s="186"/>
      <c r="DI96" s="186"/>
      <c r="DJ96" s="186"/>
      <c r="DK96" s="186"/>
      <c r="DL96" s="186"/>
      <c r="DM96" s="186"/>
      <c r="DN96" s="186"/>
      <c r="DO96" s="186"/>
      <c r="DP96" s="186"/>
      <c r="DQ96" s="186"/>
      <c r="DR96" s="186"/>
      <c r="DS96" s="186"/>
      <c r="DT96" s="186"/>
      <c r="DU96" s="186"/>
      <c r="DV96" s="186"/>
      <c r="DW96" s="186"/>
      <c r="DX96" s="186"/>
      <c r="DY96" s="186"/>
      <c r="DZ96" s="186"/>
      <c r="EA96" s="186"/>
      <c r="EB96" s="186"/>
      <c r="EC96" s="186"/>
      <c r="ED96" s="186"/>
      <c r="EE96" s="186"/>
      <c r="EF96" s="186"/>
      <c r="EG96" s="186"/>
      <c r="EH96" s="186"/>
      <c r="EI96" s="186"/>
      <c r="EJ96" s="186"/>
      <c r="EK96" s="186"/>
      <c r="EL96" s="186"/>
      <c r="EM96" s="186"/>
      <c r="EN96" s="186"/>
      <c r="EO96" s="186"/>
      <c r="EP96" s="186"/>
      <c r="EQ96" s="186"/>
      <c r="ER96" s="186"/>
      <c r="ES96" s="186"/>
      <c r="ET96" s="186"/>
      <c r="EU96" s="178"/>
      <c r="EV96" s="179"/>
      <c r="EW96" s="179"/>
      <c r="EX96" s="179"/>
      <c r="EY96" s="179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</row>
    <row r="97" customFormat="false" ht="4.5" hidden="false" customHeight="true" outlineLevel="0" collapsed="false">
      <c r="A97" s="13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7"/>
      <c r="BE97" s="179"/>
      <c r="BF97" s="179"/>
      <c r="BG97" s="179"/>
      <c r="BH97" s="179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5"/>
      <c r="BU97" s="215"/>
      <c r="BV97" s="215"/>
      <c r="BW97" s="215"/>
      <c r="BX97" s="215"/>
      <c r="BY97" s="215"/>
      <c r="BZ97" s="215"/>
      <c r="CA97" s="215"/>
      <c r="CB97" s="215"/>
      <c r="CC97" s="215"/>
      <c r="CD97" s="215"/>
      <c r="CE97" s="215"/>
      <c r="CF97" s="215"/>
      <c r="CG97" s="215"/>
      <c r="CH97" s="215"/>
      <c r="CI97" s="215"/>
      <c r="CJ97" s="215"/>
      <c r="CK97" s="215"/>
      <c r="CL97" s="215"/>
      <c r="CM97" s="215"/>
      <c r="CN97" s="215"/>
      <c r="CO97" s="215"/>
      <c r="CP97" s="215"/>
      <c r="CQ97" s="215"/>
      <c r="CR97" s="13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7"/>
      <c r="EV97" s="179"/>
      <c r="EW97" s="179"/>
      <c r="EX97" s="179"/>
      <c r="EY97" s="179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</row>
    <row r="98" customFormat="false" ht="4.5" hidden="false" customHeight="true" outlineLevel="0" collapsed="false">
      <c r="A98" s="13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79"/>
      <c r="BF98" s="179"/>
      <c r="BG98" s="179"/>
      <c r="BH98" s="179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5"/>
      <c r="BU98" s="215"/>
      <c r="BV98" s="215"/>
      <c r="BW98" s="215"/>
      <c r="BX98" s="215"/>
      <c r="BY98" s="215"/>
      <c r="BZ98" s="215"/>
      <c r="CA98" s="215"/>
      <c r="CB98" s="215"/>
      <c r="CC98" s="215"/>
      <c r="CD98" s="215"/>
      <c r="CE98" s="215"/>
      <c r="CF98" s="215"/>
      <c r="CG98" s="215"/>
      <c r="CH98" s="215"/>
      <c r="CI98" s="215"/>
      <c r="CJ98" s="215"/>
      <c r="CK98" s="215"/>
      <c r="CL98" s="215"/>
      <c r="CM98" s="215"/>
      <c r="CN98" s="215"/>
      <c r="CO98" s="215"/>
      <c r="CP98" s="215"/>
      <c r="CQ98" s="215"/>
      <c r="CR98" s="13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79"/>
      <c r="EW98" s="179"/>
      <c r="EX98" s="179"/>
      <c r="EY98" s="179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</row>
    <row r="99" customFormat="false" ht="4.5" hidden="false" customHeight="true" outlineLevel="0" collapsed="false">
      <c r="A99" s="13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79"/>
      <c r="BF99" s="179"/>
      <c r="BG99" s="179"/>
      <c r="BH99" s="179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5"/>
      <c r="BU99" s="215"/>
      <c r="BV99" s="215"/>
      <c r="BW99" s="215"/>
      <c r="BX99" s="215"/>
      <c r="BY99" s="215"/>
      <c r="BZ99" s="215"/>
      <c r="CA99" s="215"/>
      <c r="CB99" s="215"/>
      <c r="CC99" s="215"/>
      <c r="CD99" s="215"/>
      <c r="CE99" s="215"/>
      <c r="CF99" s="215"/>
      <c r="CG99" s="215"/>
      <c r="CH99" s="215"/>
      <c r="CI99" s="215"/>
      <c r="CJ99" s="215"/>
      <c r="CK99" s="215"/>
      <c r="CL99" s="215"/>
      <c r="CM99" s="215"/>
      <c r="CN99" s="215"/>
      <c r="CO99" s="215"/>
      <c r="CP99" s="215"/>
      <c r="CQ99" s="215"/>
      <c r="CR99" s="13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79"/>
      <c r="EW99" s="179"/>
      <c r="EX99" s="179"/>
      <c r="EY99" s="179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</row>
    <row r="100" customFormat="false" ht="4.5" hidden="false" customHeight="true" outlineLevel="0" collapsed="false">
      <c r="A100" s="13"/>
      <c r="B100" s="188" t="s">
        <v>120</v>
      </c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7"/>
      <c r="BE100" s="179"/>
      <c r="BF100" s="179"/>
      <c r="BG100" s="179"/>
      <c r="BH100" s="179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5"/>
      <c r="BU100" s="215"/>
      <c r="BV100" s="215"/>
      <c r="BW100" s="215"/>
      <c r="BX100" s="215"/>
      <c r="BY100" s="215"/>
      <c r="BZ100" s="215"/>
      <c r="CA100" s="215"/>
      <c r="CB100" s="215"/>
      <c r="CC100" s="215"/>
      <c r="CD100" s="215"/>
      <c r="CE100" s="215"/>
      <c r="CF100" s="215"/>
      <c r="CG100" s="215"/>
      <c r="CH100" s="215"/>
      <c r="CI100" s="215"/>
      <c r="CJ100" s="215"/>
      <c r="CK100" s="215"/>
      <c r="CL100" s="215"/>
      <c r="CM100" s="215"/>
      <c r="CN100" s="215"/>
      <c r="CO100" s="215"/>
      <c r="CP100" s="215"/>
      <c r="CQ100" s="215"/>
      <c r="CR100" s="13"/>
      <c r="CS100" s="188" t="s">
        <v>120</v>
      </c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7"/>
      <c r="EV100" s="179"/>
      <c r="EW100" s="179"/>
      <c r="EX100" s="179"/>
      <c r="EY100" s="179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</row>
    <row r="101" customFormat="false" ht="4.5" hidden="false" customHeight="true" outlineLevel="0" collapsed="false">
      <c r="A101" s="13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7"/>
      <c r="BE101" s="179" t="n">
        <v>9</v>
      </c>
      <c r="BF101" s="179"/>
      <c r="BG101" s="179"/>
      <c r="BH101" s="179"/>
      <c r="BI101" s="214" t="n">
        <v>45546</v>
      </c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5" t="n">
        <v>10000000</v>
      </c>
      <c r="BU101" s="215"/>
      <c r="BV101" s="215"/>
      <c r="BW101" s="215"/>
      <c r="BX101" s="215"/>
      <c r="BY101" s="215"/>
      <c r="BZ101" s="215"/>
      <c r="CA101" s="215"/>
      <c r="CB101" s="215"/>
      <c r="CC101" s="215"/>
      <c r="CD101" s="215"/>
      <c r="CE101" s="215"/>
      <c r="CF101" s="215"/>
      <c r="CG101" s="215"/>
      <c r="CH101" s="215"/>
      <c r="CI101" s="215"/>
      <c r="CJ101" s="215"/>
      <c r="CK101" s="215"/>
      <c r="CL101" s="215"/>
      <c r="CM101" s="215"/>
      <c r="CN101" s="215"/>
      <c r="CO101" s="215"/>
      <c r="CP101" s="215"/>
      <c r="CQ101" s="215"/>
      <c r="CR101" s="13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7"/>
      <c r="EV101" s="179" t="n">
        <v>9</v>
      </c>
      <c r="EW101" s="179"/>
      <c r="EX101" s="179"/>
      <c r="EY101" s="179"/>
      <c r="EZ101" s="161" t="n">
        <f aca="false">BI101</f>
        <v>45546</v>
      </c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2" t="n">
        <f aca="false">BT101</f>
        <v>10000000</v>
      </c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</row>
    <row r="102" customFormat="false" ht="4.5" hidden="false" customHeight="true" outlineLevel="0" collapsed="false">
      <c r="A102" s="13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7"/>
      <c r="BE102" s="179"/>
      <c r="BF102" s="179"/>
      <c r="BG102" s="179"/>
      <c r="BH102" s="179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5"/>
      <c r="BU102" s="215"/>
      <c r="BV102" s="215"/>
      <c r="BW102" s="215"/>
      <c r="BX102" s="215"/>
      <c r="BY102" s="215"/>
      <c r="BZ102" s="215"/>
      <c r="CA102" s="215"/>
      <c r="CB102" s="215"/>
      <c r="CC102" s="215"/>
      <c r="CD102" s="215"/>
      <c r="CE102" s="215"/>
      <c r="CF102" s="215"/>
      <c r="CG102" s="215"/>
      <c r="CH102" s="215"/>
      <c r="CI102" s="215"/>
      <c r="CJ102" s="215"/>
      <c r="CK102" s="215"/>
      <c r="CL102" s="215"/>
      <c r="CM102" s="215"/>
      <c r="CN102" s="215"/>
      <c r="CO102" s="215"/>
      <c r="CP102" s="215"/>
      <c r="CQ102" s="215"/>
      <c r="CR102" s="13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7"/>
      <c r="EV102" s="179"/>
      <c r="EW102" s="179"/>
      <c r="EX102" s="179"/>
      <c r="EY102" s="179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</row>
    <row r="103" customFormat="false" ht="4.5" hidden="false" customHeight="true" outlineLevel="0" collapsed="false">
      <c r="A103" s="13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7"/>
      <c r="BE103" s="179"/>
      <c r="BF103" s="179"/>
      <c r="BG103" s="179"/>
      <c r="BH103" s="179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5"/>
      <c r="BU103" s="215"/>
      <c r="BV103" s="215"/>
      <c r="BW103" s="215"/>
      <c r="BX103" s="215"/>
      <c r="BY103" s="215"/>
      <c r="BZ103" s="215"/>
      <c r="CA103" s="215"/>
      <c r="CB103" s="215"/>
      <c r="CC103" s="215"/>
      <c r="CD103" s="215"/>
      <c r="CE103" s="215"/>
      <c r="CF103" s="215"/>
      <c r="CG103" s="215"/>
      <c r="CH103" s="215"/>
      <c r="CI103" s="215"/>
      <c r="CJ103" s="215"/>
      <c r="CK103" s="215"/>
      <c r="CL103" s="215"/>
      <c r="CM103" s="215"/>
      <c r="CN103" s="215"/>
      <c r="CO103" s="215"/>
      <c r="CP103" s="215"/>
      <c r="CQ103" s="215"/>
      <c r="CR103" s="13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7"/>
      <c r="EV103" s="179"/>
      <c r="EW103" s="179"/>
      <c r="EX103" s="179"/>
      <c r="EY103" s="179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</row>
    <row r="104" customFormat="false" ht="4.5" hidden="false" customHeight="true" outlineLevel="0" collapsed="false">
      <c r="A104" s="13"/>
      <c r="B104" s="189" t="s">
        <v>121</v>
      </c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90" t="n">
        <f aca="false">AE16</f>
        <v>8800000</v>
      </c>
      <c r="AJ104" s="190"/>
      <c r="AK104" s="190"/>
      <c r="AL104" s="190"/>
      <c r="AM104" s="190"/>
      <c r="AN104" s="190"/>
      <c r="AO104" s="190"/>
      <c r="AP104" s="190"/>
      <c r="AQ104" s="190"/>
      <c r="AR104" s="190"/>
      <c r="AS104" s="190"/>
      <c r="AT104" s="190"/>
      <c r="AU104" s="190"/>
      <c r="AV104" s="190"/>
      <c r="AW104" s="190"/>
      <c r="AX104" s="190"/>
      <c r="AY104" s="190"/>
      <c r="AZ104" s="190"/>
      <c r="BA104" s="190"/>
      <c r="BB104" s="190"/>
      <c r="BC104" s="190"/>
      <c r="BD104" s="184"/>
      <c r="BE104" s="179"/>
      <c r="BF104" s="179"/>
      <c r="BG104" s="179"/>
      <c r="BH104" s="179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5"/>
      <c r="BU104" s="215"/>
      <c r="BV104" s="215"/>
      <c r="BW104" s="215"/>
      <c r="BX104" s="215"/>
      <c r="BY104" s="215"/>
      <c r="BZ104" s="215"/>
      <c r="CA104" s="215"/>
      <c r="CB104" s="215"/>
      <c r="CC104" s="215"/>
      <c r="CD104" s="215"/>
      <c r="CE104" s="215"/>
      <c r="CF104" s="215"/>
      <c r="CG104" s="215"/>
      <c r="CH104" s="215"/>
      <c r="CI104" s="215"/>
      <c r="CJ104" s="215"/>
      <c r="CK104" s="215"/>
      <c r="CL104" s="215"/>
      <c r="CM104" s="215"/>
      <c r="CN104" s="215"/>
      <c r="CO104" s="215"/>
      <c r="CP104" s="215"/>
      <c r="CQ104" s="215"/>
      <c r="CR104" s="13"/>
      <c r="CS104" s="189" t="s">
        <v>121</v>
      </c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90" t="n">
        <f aca="false">DV16</f>
        <v>8800000</v>
      </c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90"/>
      <c r="EL104" s="190"/>
      <c r="EM104" s="190"/>
      <c r="EN104" s="190"/>
      <c r="EO104" s="190"/>
      <c r="EP104" s="190"/>
      <c r="EQ104" s="190"/>
      <c r="ER104" s="190"/>
      <c r="ES104" s="190"/>
      <c r="ET104" s="190"/>
      <c r="EU104" s="184"/>
      <c r="EV104" s="179"/>
      <c r="EW104" s="179"/>
      <c r="EX104" s="179"/>
      <c r="EY104" s="179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</row>
    <row r="105" customFormat="false" ht="4.5" hidden="false" customHeight="true" outlineLevel="0" collapsed="false">
      <c r="A105" s="13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90"/>
      <c r="AJ105" s="190"/>
      <c r="AK105" s="190"/>
      <c r="AL105" s="190"/>
      <c r="AM105" s="190"/>
      <c r="AN105" s="190"/>
      <c r="AO105" s="190"/>
      <c r="AP105" s="190"/>
      <c r="AQ105" s="190"/>
      <c r="AR105" s="190"/>
      <c r="AS105" s="190"/>
      <c r="AT105" s="190"/>
      <c r="AU105" s="190"/>
      <c r="AV105" s="190"/>
      <c r="AW105" s="190"/>
      <c r="AX105" s="190"/>
      <c r="AY105" s="190"/>
      <c r="AZ105" s="190"/>
      <c r="BA105" s="190"/>
      <c r="BB105" s="190"/>
      <c r="BC105" s="190"/>
      <c r="BD105" s="184"/>
      <c r="BE105" s="179"/>
      <c r="BF105" s="179"/>
      <c r="BG105" s="179"/>
      <c r="BH105" s="179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5"/>
      <c r="BU105" s="215"/>
      <c r="BV105" s="215"/>
      <c r="BW105" s="215"/>
      <c r="BX105" s="215"/>
      <c r="BY105" s="215"/>
      <c r="BZ105" s="215"/>
      <c r="CA105" s="215"/>
      <c r="CB105" s="215"/>
      <c r="CC105" s="215"/>
      <c r="CD105" s="215"/>
      <c r="CE105" s="215"/>
      <c r="CF105" s="215"/>
      <c r="CG105" s="215"/>
      <c r="CH105" s="215"/>
      <c r="CI105" s="215"/>
      <c r="CJ105" s="215"/>
      <c r="CK105" s="215"/>
      <c r="CL105" s="215"/>
      <c r="CM105" s="215"/>
      <c r="CN105" s="215"/>
      <c r="CO105" s="215"/>
      <c r="CP105" s="215"/>
      <c r="CQ105" s="215"/>
      <c r="CR105" s="13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90"/>
      <c r="EA105" s="190"/>
      <c r="EB105" s="190"/>
      <c r="EC105" s="190"/>
      <c r="ED105" s="190"/>
      <c r="EE105" s="190"/>
      <c r="EF105" s="190"/>
      <c r="EG105" s="190"/>
      <c r="EH105" s="190"/>
      <c r="EI105" s="190"/>
      <c r="EJ105" s="190"/>
      <c r="EK105" s="190"/>
      <c r="EL105" s="190"/>
      <c r="EM105" s="190"/>
      <c r="EN105" s="190"/>
      <c r="EO105" s="190"/>
      <c r="EP105" s="190"/>
      <c r="EQ105" s="190"/>
      <c r="ER105" s="190"/>
      <c r="ES105" s="190"/>
      <c r="ET105" s="190"/>
      <c r="EU105" s="184"/>
      <c r="EV105" s="179"/>
      <c r="EW105" s="179"/>
      <c r="EX105" s="179"/>
      <c r="EY105" s="179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</row>
    <row r="106" customFormat="false" ht="4.5" hidden="false" customHeight="true" outlineLevel="0" collapsed="false">
      <c r="A106" s="13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90"/>
      <c r="AJ106" s="190"/>
      <c r="AK106" s="190"/>
      <c r="AL106" s="190"/>
      <c r="AM106" s="190"/>
      <c r="AN106" s="190"/>
      <c r="AO106" s="190"/>
      <c r="AP106" s="190"/>
      <c r="AQ106" s="190"/>
      <c r="AR106" s="190"/>
      <c r="AS106" s="190"/>
      <c r="AT106" s="190"/>
      <c r="AU106" s="190"/>
      <c r="AV106" s="190"/>
      <c r="AW106" s="190"/>
      <c r="AX106" s="190"/>
      <c r="AY106" s="190"/>
      <c r="AZ106" s="190"/>
      <c r="BA106" s="190"/>
      <c r="BB106" s="190"/>
      <c r="BC106" s="190"/>
      <c r="BD106" s="184"/>
      <c r="BE106" s="179"/>
      <c r="BF106" s="179"/>
      <c r="BG106" s="179"/>
      <c r="BH106" s="179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5"/>
      <c r="BU106" s="215"/>
      <c r="BV106" s="215"/>
      <c r="BW106" s="215"/>
      <c r="BX106" s="215"/>
      <c r="BY106" s="215"/>
      <c r="BZ106" s="215"/>
      <c r="CA106" s="215"/>
      <c r="CB106" s="215"/>
      <c r="CC106" s="215"/>
      <c r="CD106" s="215"/>
      <c r="CE106" s="215"/>
      <c r="CF106" s="215"/>
      <c r="CG106" s="215"/>
      <c r="CH106" s="215"/>
      <c r="CI106" s="215"/>
      <c r="CJ106" s="215"/>
      <c r="CK106" s="215"/>
      <c r="CL106" s="215"/>
      <c r="CM106" s="215"/>
      <c r="CN106" s="215"/>
      <c r="CO106" s="215"/>
      <c r="CP106" s="215"/>
      <c r="CQ106" s="215"/>
      <c r="CR106" s="13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90"/>
      <c r="EA106" s="190"/>
      <c r="EB106" s="190"/>
      <c r="EC106" s="190"/>
      <c r="ED106" s="190"/>
      <c r="EE106" s="190"/>
      <c r="EF106" s="190"/>
      <c r="EG106" s="190"/>
      <c r="EH106" s="190"/>
      <c r="EI106" s="190"/>
      <c r="EJ106" s="190"/>
      <c r="EK106" s="190"/>
      <c r="EL106" s="190"/>
      <c r="EM106" s="190"/>
      <c r="EN106" s="190"/>
      <c r="EO106" s="190"/>
      <c r="EP106" s="190"/>
      <c r="EQ106" s="190"/>
      <c r="ER106" s="190"/>
      <c r="ES106" s="190"/>
      <c r="ET106" s="190"/>
      <c r="EU106" s="184"/>
      <c r="EV106" s="179"/>
      <c r="EW106" s="179"/>
      <c r="EX106" s="179"/>
      <c r="EY106" s="179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</row>
    <row r="107" customFormat="false" ht="4.5" hidden="false" customHeight="true" outlineLevel="0" collapsed="false">
      <c r="A107" s="13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90"/>
      <c r="AJ107" s="190"/>
      <c r="AK107" s="190"/>
      <c r="AL107" s="190"/>
      <c r="AM107" s="190"/>
      <c r="AN107" s="190"/>
      <c r="AO107" s="190"/>
      <c r="AP107" s="190"/>
      <c r="AQ107" s="190"/>
      <c r="AR107" s="190"/>
      <c r="AS107" s="190"/>
      <c r="AT107" s="190"/>
      <c r="AU107" s="190"/>
      <c r="AV107" s="190"/>
      <c r="AW107" s="190"/>
      <c r="AX107" s="190"/>
      <c r="AY107" s="190"/>
      <c r="AZ107" s="190"/>
      <c r="BA107" s="190"/>
      <c r="BB107" s="190"/>
      <c r="BC107" s="190"/>
      <c r="BD107" s="184"/>
      <c r="BE107" s="179" t="n">
        <v>10</v>
      </c>
      <c r="BF107" s="179"/>
      <c r="BG107" s="179"/>
      <c r="BH107" s="179"/>
      <c r="BI107" s="214" t="n">
        <v>45574</v>
      </c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5" t="n">
        <v>10000000</v>
      </c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  <c r="CK107" s="215"/>
      <c r="CL107" s="215"/>
      <c r="CM107" s="215"/>
      <c r="CN107" s="215"/>
      <c r="CO107" s="215"/>
      <c r="CP107" s="215"/>
      <c r="CQ107" s="215"/>
      <c r="CR107" s="13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90"/>
      <c r="EA107" s="190"/>
      <c r="EB107" s="190"/>
      <c r="EC107" s="190"/>
      <c r="ED107" s="190"/>
      <c r="EE107" s="190"/>
      <c r="EF107" s="190"/>
      <c r="EG107" s="190"/>
      <c r="EH107" s="190"/>
      <c r="EI107" s="190"/>
      <c r="EJ107" s="190"/>
      <c r="EK107" s="190"/>
      <c r="EL107" s="190"/>
      <c r="EM107" s="190"/>
      <c r="EN107" s="190"/>
      <c r="EO107" s="190"/>
      <c r="EP107" s="190"/>
      <c r="EQ107" s="190"/>
      <c r="ER107" s="190"/>
      <c r="ES107" s="190"/>
      <c r="ET107" s="190"/>
      <c r="EU107" s="184"/>
      <c r="EV107" s="179" t="n">
        <v>10</v>
      </c>
      <c r="EW107" s="179"/>
      <c r="EX107" s="179"/>
      <c r="EY107" s="179"/>
      <c r="EZ107" s="161" t="n">
        <f aca="false">BI107</f>
        <v>45574</v>
      </c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2" t="n">
        <f aca="false">BT107</f>
        <v>10000000</v>
      </c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</row>
    <row r="108" customFormat="false" ht="4.5" hidden="false" customHeight="true" outlineLevel="0" collapsed="false">
      <c r="A108" s="13"/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90"/>
      <c r="AJ108" s="190"/>
      <c r="AK108" s="190"/>
      <c r="AL108" s="190"/>
      <c r="AM108" s="190"/>
      <c r="AN108" s="190"/>
      <c r="AO108" s="190"/>
      <c r="AP108" s="190"/>
      <c r="AQ108" s="190"/>
      <c r="AR108" s="190"/>
      <c r="AS108" s="190"/>
      <c r="AT108" s="190"/>
      <c r="AU108" s="190"/>
      <c r="AV108" s="190"/>
      <c r="AW108" s="190"/>
      <c r="AX108" s="190"/>
      <c r="AY108" s="190"/>
      <c r="AZ108" s="190"/>
      <c r="BA108" s="190"/>
      <c r="BB108" s="190"/>
      <c r="BC108" s="190"/>
      <c r="BD108" s="184"/>
      <c r="BE108" s="179"/>
      <c r="BF108" s="179"/>
      <c r="BG108" s="179"/>
      <c r="BH108" s="179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5"/>
      <c r="BU108" s="215"/>
      <c r="BV108" s="215"/>
      <c r="BW108" s="215"/>
      <c r="BX108" s="215"/>
      <c r="BY108" s="215"/>
      <c r="BZ108" s="215"/>
      <c r="CA108" s="215"/>
      <c r="CB108" s="215"/>
      <c r="CC108" s="215"/>
      <c r="CD108" s="215"/>
      <c r="CE108" s="215"/>
      <c r="CF108" s="215"/>
      <c r="CG108" s="215"/>
      <c r="CH108" s="215"/>
      <c r="CI108" s="215"/>
      <c r="CJ108" s="215"/>
      <c r="CK108" s="215"/>
      <c r="CL108" s="215"/>
      <c r="CM108" s="215"/>
      <c r="CN108" s="215"/>
      <c r="CO108" s="215"/>
      <c r="CP108" s="215"/>
      <c r="CQ108" s="215"/>
      <c r="CR108" s="13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90"/>
      <c r="EK108" s="190"/>
      <c r="EL108" s="190"/>
      <c r="EM108" s="190"/>
      <c r="EN108" s="190"/>
      <c r="EO108" s="190"/>
      <c r="EP108" s="190"/>
      <c r="EQ108" s="190"/>
      <c r="ER108" s="190"/>
      <c r="ES108" s="190"/>
      <c r="ET108" s="190"/>
      <c r="EU108" s="184"/>
      <c r="EV108" s="179"/>
      <c r="EW108" s="179"/>
      <c r="EX108" s="179"/>
      <c r="EY108" s="179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</row>
    <row r="109" customFormat="false" ht="4.5" hidden="false" customHeight="true" outlineLevel="0" collapsed="false">
      <c r="A109" s="13"/>
      <c r="B109" s="189"/>
      <c r="C109" s="189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90"/>
      <c r="AJ109" s="190"/>
      <c r="AK109" s="190"/>
      <c r="AL109" s="190"/>
      <c r="AM109" s="190"/>
      <c r="AN109" s="190"/>
      <c r="AO109" s="190"/>
      <c r="AP109" s="190"/>
      <c r="AQ109" s="190"/>
      <c r="AR109" s="190"/>
      <c r="AS109" s="190"/>
      <c r="AT109" s="190"/>
      <c r="AU109" s="190"/>
      <c r="AV109" s="190"/>
      <c r="AW109" s="190"/>
      <c r="AX109" s="190"/>
      <c r="AY109" s="190"/>
      <c r="AZ109" s="190"/>
      <c r="BA109" s="190"/>
      <c r="BB109" s="190"/>
      <c r="BC109" s="190"/>
      <c r="BD109" s="184"/>
      <c r="BE109" s="179"/>
      <c r="BF109" s="179"/>
      <c r="BG109" s="179"/>
      <c r="BH109" s="179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15"/>
      <c r="CO109" s="215"/>
      <c r="CP109" s="215"/>
      <c r="CQ109" s="215"/>
      <c r="CR109" s="13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90"/>
      <c r="EK109" s="190"/>
      <c r="EL109" s="190"/>
      <c r="EM109" s="190"/>
      <c r="EN109" s="190"/>
      <c r="EO109" s="190"/>
      <c r="EP109" s="190"/>
      <c r="EQ109" s="190"/>
      <c r="ER109" s="190"/>
      <c r="ES109" s="190"/>
      <c r="ET109" s="190"/>
      <c r="EU109" s="184"/>
      <c r="EV109" s="179"/>
      <c r="EW109" s="179"/>
      <c r="EX109" s="179"/>
      <c r="EY109" s="179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</row>
    <row r="110" customFormat="false" ht="4.5" hidden="false" customHeight="true" outlineLevel="0" collapsed="false">
      <c r="A110" s="13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90"/>
      <c r="AJ110" s="190"/>
      <c r="AK110" s="190"/>
      <c r="AL110" s="190"/>
      <c r="AM110" s="190"/>
      <c r="AN110" s="190"/>
      <c r="AO110" s="190"/>
      <c r="AP110" s="190"/>
      <c r="AQ110" s="190"/>
      <c r="AR110" s="190"/>
      <c r="AS110" s="190"/>
      <c r="AT110" s="190"/>
      <c r="AU110" s="190"/>
      <c r="AV110" s="190"/>
      <c r="AW110" s="190"/>
      <c r="AX110" s="190"/>
      <c r="AY110" s="190"/>
      <c r="AZ110" s="190"/>
      <c r="BA110" s="190"/>
      <c r="BB110" s="190"/>
      <c r="BC110" s="190"/>
      <c r="BD110" s="184"/>
      <c r="BE110" s="179"/>
      <c r="BF110" s="179"/>
      <c r="BG110" s="179"/>
      <c r="BH110" s="179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5"/>
      <c r="BU110" s="215"/>
      <c r="BV110" s="215"/>
      <c r="BW110" s="215"/>
      <c r="BX110" s="215"/>
      <c r="BY110" s="215"/>
      <c r="BZ110" s="215"/>
      <c r="CA110" s="215"/>
      <c r="CB110" s="215"/>
      <c r="CC110" s="215"/>
      <c r="CD110" s="215"/>
      <c r="CE110" s="215"/>
      <c r="CF110" s="215"/>
      <c r="CG110" s="215"/>
      <c r="CH110" s="215"/>
      <c r="CI110" s="215"/>
      <c r="CJ110" s="215"/>
      <c r="CK110" s="215"/>
      <c r="CL110" s="215"/>
      <c r="CM110" s="215"/>
      <c r="CN110" s="215"/>
      <c r="CO110" s="215"/>
      <c r="CP110" s="215"/>
      <c r="CQ110" s="215"/>
      <c r="CR110" s="13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90"/>
      <c r="EA110" s="190"/>
      <c r="EB110" s="190"/>
      <c r="EC110" s="190"/>
      <c r="ED110" s="190"/>
      <c r="EE110" s="190"/>
      <c r="EF110" s="190"/>
      <c r="EG110" s="190"/>
      <c r="EH110" s="190"/>
      <c r="EI110" s="190"/>
      <c r="EJ110" s="190"/>
      <c r="EK110" s="190"/>
      <c r="EL110" s="190"/>
      <c r="EM110" s="190"/>
      <c r="EN110" s="190"/>
      <c r="EO110" s="190"/>
      <c r="EP110" s="190"/>
      <c r="EQ110" s="190"/>
      <c r="ER110" s="190"/>
      <c r="ES110" s="190"/>
      <c r="ET110" s="190"/>
      <c r="EU110" s="184"/>
      <c r="EV110" s="179"/>
      <c r="EW110" s="179"/>
      <c r="EX110" s="179"/>
      <c r="EY110" s="179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</row>
    <row r="111" customFormat="false" ht="4.5" hidden="false" customHeight="true" outlineLevel="0" collapsed="false">
      <c r="A111" s="13"/>
      <c r="B111" s="191" t="s">
        <v>122</v>
      </c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3"/>
      <c r="BE111" s="179"/>
      <c r="BF111" s="179"/>
      <c r="BG111" s="179"/>
      <c r="BH111" s="179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5"/>
      <c r="BU111" s="215"/>
      <c r="BV111" s="215"/>
      <c r="BW111" s="215"/>
      <c r="BX111" s="215"/>
      <c r="BY111" s="215"/>
      <c r="BZ111" s="215"/>
      <c r="CA111" s="215"/>
      <c r="CB111" s="215"/>
      <c r="CC111" s="215"/>
      <c r="CD111" s="215"/>
      <c r="CE111" s="215"/>
      <c r="CF111" s="215"/>
      <c r="CG111" s="215"/>
      <c r="CH111" s="215"/>
      <c r="CI111" s="215"/>
      <c r="CJ111" s="215"/>
      <c r="CK111" s="215"/>
      <c r="CL111" s="215"/>
      <c r="CM111" s="215"/>
      <c r="CN111" s="215"/>
      <c r="CO111" s="215"/>
      <c r="CP111" s="215"/>
      <c r="CQ111" s="215"/>
      <c r="CR111" s="13"/>
      <c r="CS111" s="191" t="s">
        <v>122</v>
      </c>
      <c r="CT111" s="191"/>
      <c r="CU111" s="191"/>
      <c r="CV111" s="191"/>
      <c r="CW111" s="191"/>
      <c r="CX111" s="191"/>
      <c r="CY111" s="191"/>
      <c r="CZ111" s="191"/>
      <c r="DA111" s="191"/>
      <c r="DB111" s="191"/>
      <c r="DC111" s="191"/>
      <c r="DD111" s="191"/>
      <c r="DE111" s="191"/>
      <c r="DF111" s="191"/>
      <c r="DG111" s="191"/>
      <c r="DH111" s="191"/>
      <c r="DI111" s="191"/>
      <c r="DJ111" s="191"/>
      <c r="DK111" s="191"/>
      <c r="DL111" s="191"/>
      <c r="DM111" s="191"/>
      <c r="DN111" s="191"/>
      <c r="DO111" s="191"/>
      <c r="DP111" s="191"/>
      <c r="DQ111" s="191"/>
      <c r="DR111" s="191"/>
      <c r="DS111" s="191"/>
      <c r="DT111" s="191"/>
      <c r="DU111" s="191"/>
      <c r="DV111" s="191"/>
      <c r="DW111" s="191"/>
      <c r="DX111" s="191"/>
      <c r="DY111" s="191"/>
      <c r="DZ111" s="192" t="n">
        <f aca="false">AI111</f>
        <v>0</v>
      </c>
      <c r="EA111" s="192"/>
      <c r="EB111" s="192"/>
      <c r="EC111" s="192"/>
      <c r="ED111" s="192"/>
      <c r="EE111" s="192"/>
      <c r="EF111" s="192"/>
      <c r="EG111" s="192"/>
      <c r="EH111" s="192"/>
      <c r="EI111" s="192"/>
      <c r="EJ111" s="192"/>
      <c r="EK111" s="192"/>
      <c r="EL111" s="192"/>
      <c r="EM111" s="192"/>
      <c r="EN111" s="192"/>
      <c r="EO111" s="192"/>
      <c r="EP111" s="192"/>
      <c r="EQ111" s="192"/>
      <c r="ER111" s="192"/>
      <c r="ES111" s="192"/>
      <c r="ET111" s="192"/>
      <c r="EU111" s="193"/>
      <c r="EV111" s="179"/>
      <c r="EW111" s="179"/>
      <c r="EX111" s="179"/>
      <c r="EY111" s="179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</row>
    <row r="112" customFormat="false" ht="4.5" hidden="false" customHeight="true" outlineLevel="0" collapsed="false">
      <c r="A112" s="13"/>
      <c r="B112" s="191"/>
      <c r="C112" s="191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3"/>
      <c r="BE112" s="179"/>
      <c r="BF112" s="179"/>
      <c r="BG112" s="179"/>
      <c r="BH112" s="179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5"/>
      <c r="BU112" s="215"/>
      <c r="BV112" s="215"/>
      <c r="BW112" s="215"/>
      <c r="BX112" s="215"/>
      <c r="BY112" s="215"/>
      <c r="BZ112" s="215"/>
      <c r="CA112" s="215"/>
      <c r="CB112" s="215"/>
      <c r="CC112" s="215"/>
      <c r="CD112" s="215"/>
      <c r="CE112" s="215"/>
      <c r="CF112" s="215"/>
      <c r="CG112" s="215"/>
      <c r="CH112" s="215"/>
      <c r="CI112" s="215"/>
      <c r="CJ112" s="215"/>
      <c r="CK112" s="215"/>
      <c r="CL112" s="215"/>
      <c r="CM112" s="215"/>
      <c r="CN112" s="215"/>
      <c r="CO112" s="215"/>
      <c r="CP112" s="215"/>
      <c r="CQ112" s="215"/>
      <c r="CR112" s="13"/>
      <c r="CS112" s="191"/>
      <c r="CT112" s="191"/>
      <c r="CU112" s="191"/>
      <c r="CV112" s="191"/>
      <c r="CW112" s="191"/>
      <c r="CX112" s="191"/>
      <c r="CY112" s="191"/>
      <c r="CZ112" s="191"/>
      <c r="DA112" s="191"/>
      <c r="DB112" s="191"/>
      <c r="DC112" s="191"/>
      <c r="DD112" s="191"/>
      <c r="DE112" s="191"/>
      <c r="DF112" s="191"/>
      <c r="DG112" s="191"/>
      <c r="DH112" s="191"/>
      <c r="DI112" s="191"/>
      <c r="DJ112" s="191"/>
      <c r="DK112" s="191"/>
      <c r="DL112" s="191"/>
      <c r="DM112" s="191"/>
      <c r="DN112" s="191"/>
      <c r="DO112" s="191"/>
      <c r="DP112" s="191"/>
      <c r="DQ112" s="191"/>
      <c r="DR112" s="191"/>
      <c r="DS112" s="191"/>
      <c r="DT112" s="191"/>
      <c r="DU112" s="191"/>
      <c r="DV112" s="191"/>
      <c r="DW112" s="191"/>
      <c r="DX112" s="191"/>
      <c r="DY112" s="191"/>
      <c r="DZ112" s="192"/>
      <c r="EA112" s="192"/>
      <c r="EB112" s="192"/>
      <c r="EC112" s="192"/>
      <c r="ED112" s="192"/>
      <c r="EE112" s="192"/>
      <c r="EF112" s="192"/>
      <c r="EG112" s="192"/>
      <c r="EH112" s="192"/>
      <c r="EI112" s="192"/>
      <c r="EJ112" s="192"/>
      <c r="EK112" s="192"/>
      <c r="EL112" s="192"/>
      <c r="EM112" s="192"/>
      <c r="EN112" s="192"/>
      <c r="EO112" s="192"/>
      <c r="EP112" s="192"/>
      <c r="EQ112" s="192"/>
      <c r="ER112" s="192"/>
      <c r="ES112" s="192"/>
      <c r="ET112" s="192"/>
      <c r="EU112" s="193"/>
      <c r="EV112" s="179"/>
      <c r="EW112" s="179"/>
      <c r="EX112" s="179"/>
      <c r="EY112" s="179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</row>
    <row r="113" customFormat="false" ht="4.5" hidden="false" customHeight="true" outlineLevel="0" collapsed="false">
      <c r="A113" s="13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3"/>
      <c r="BE113" s="179" t="n">
        <v>11</v>
      </c>
      <c r="BF113" s="179"/>
      <c r="BG113" s="179"/>
      <c r="BH113" s="179"/>
      <c r="BI113" s="214" t="n">
        <v>45602</v>
      </c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5" t="n">
        <v>10000000</v>
      </c>
      <c r="BU113" s="215"/>
      <c r="BV113" s="215"/>
      <c r="BW113" s="215"/>
      <c r="BX113" s="215"/>
      <c r="BY113" s="215"/>
      <c r="BZ113" s="215"/>
      <c r="CA113" s="215"/>
      <c r="CB113" s="215"/>
      <c r="CC113" s="215"/>
      <c r="CD113" s="215"/>
      <c r="CE113" s="215"/>
      <c r="CF113" s="215"/>
      <c r="CG113" s="215"/>
      <c r="CH113" s="215"/>
      <c r="CI113" s="215"/>
      <c r="CJ113" s="215"/>
      <c r="CK113" s="215"/>
      <c r="CL113" s="215"/>
      <c r="CM113" s="215"/>
      <c r="CN113" s="215"/>
      <c r="CO113" s="215"/>
      <c r="CP113" s="215"/>
      <c r="CQ113" s="215"/>
      <c r="CR113" s="13"/>
      <c r="CS113" s="191"/>
      <c r="CT113" s="191"/>
      <c r="CU113" s="191"/>
      <c r="CV113" s="191"/>
      <c r="CW113" s="191"/>
      <c r="CX113" s="191"/>
      <c r="CY113" s="191"/>
      <c r="CZ113" s="191"/>
      <c r="DA113" s="191"/>
      <c r="DB113" s="191"/>
      <c r="DC113" s="191"/>
      <c r="DD113" s="191"/>
      <c r="DE113" s="191"/>
      <c r="DF113" s="191"/>
      <c r="DG113" s="191"/>
      <c r="DH113" s="191"/>
      <c r="DI113" s="191"/>
      <c r="DJ113" s="191"/>
      <c r="DK113" s="191"/>
      <c r="DL113" s="191"/>
      <c r="DM113" s="191"/>
      <c r="DN113" s="191"/>
      <c r="DO113" s="191"/>
      <c r="DP113" s="191"/>
      <c r="DQ113" s="191"/>
      <c r="DR113" s="191"/>
      <c r="DS113" s="191"/>
      <c r="DT113" s="191"/>
      <c r="DU113" s="191"/>
      <c r="DV113" s="191"/>
      <c r="DW113" s="191"/>
      <c r="DX113" s="191"/>
      <c r="DY113" s="191"/>
      <c r="DZ113" s="192"/>
      <c r="EA113" s="192"/>
      <c r="EB113" s="192"/>
      <c r="EC113" s="192"/>
      <c r="ED113" s="192"/>
      <c r="EE113" s="192"/>
      <c r="EF113" s="192"/>
      <c r="EG113" s="192"/>
      <c r="EH113" s="192"/>
      <c r="EI113" s="192"/>
      <c r="EJ113" s="192"/>
      <c r="EK113" s="192"/>
      <c r="EL113" s="192"/>
      <c r="EM113" s="192"/>
      <c r="EN113" s="192"/>
      <c r="EO113" s="192"/>
      <c r="EP113" s="192"/>
      <c r="EQ113" s="192"/>
      <c r="ER113" s="192"/>
      <c r="ES113" s="192"/>
      <c r="ET113" s="192"/>
      <c r="EU113" s="193"/>
      <c r="EV113" s="179" t="n">
        <v>11</v>
      </c>
      <c r="EW113" s="179"/>
      <c r="EX113" s="179"/>
      <c r="EY113" s="179"/>
      <c r="EZ113" s="161" t="n">
        <f aca="false">BI113</f>
        <v>45602</v>
      </c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2" t="n">
        <f aca="false">BT113</f>
        <v>10000000</v>
      </c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</row>
    <row r="114" customFormat="false" ht="4.5" hidden="false" customHeight="true" outlineLevel="0" collapsed="false">
      <c r="A114" s="13"/>
      <c r="B114" s="191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3"/>
      <c r="BE114" s="179"/>
      <c r="BF114" s="179"/>
      <c r="BG114" s="179"/>
      <c r="BH114" s="179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5"/>
      <c r="BU114" s="215"/>
      <c r="BV114" s="215"/>
      <c r="BW114" s="215"/>
      <c r="BX114" s="215"/>
      <c r="BY114" s="215"/>
      <c r="BZ114" s="215"/>
      <c r="CA114" s="215"/>
      <c r="CB114" s="215"/>
      <c r="CC114" s="215"/>
      <c r="CD114" s="215"/>
      <c r="CE114" s="215"/>
      <c r="CF114" s="215"/>
      <c r="CG114" s="215"/>
      <c r="CH114" s="215"/>
      <c r="CI114" s="215"/>
      <c r="CJ114" s="215"/>
      <c r="CK114" s="215"/>
      <c r="CL114" s="215"/>
      <c r="CM114" s="215"/>
      <c r="CN114" s="215"/>
      <c r="CO114" s="215"/>
      <c r="CP114" s="215"/>
      <c r="CQ114" s="215"/>
      <c r="CR114" s="13"/>
      <c r="CS114" s="191"/>
      <c r="CT114" s="191"/>
      <c r="CU114" s="191"/>
      <c r="CV114" s="191"/>
      <c r="CW114" s="191"/>
      <c r="CX114" s="191"/>
      <c r="CY114" s="191"/>
      <c r="CZ114" s="191"/>
      <c r="DA114" s="191"/>
      <c r="DB114" s="191"/>
      <c r="DC114" s="191"/>
      <c r="DD114" s="191"/>
      <c r="DE114" s="191"/>
      <c r="DF114" s="191"/>
      <c r="DG114" s="191"/>
      <c r="DH114" s="191"/>
      <c r="DI114" s="191"/>
      <c r="DJ114" s="191"/>
      <c r="DK114" s="191"/>
      <c r="DL114" s="191"/>
      <c r="DM114" s="191"/>
      <c r="DN114" s="191"/>
      <c r="DO114" s="191"/>
      <c r="DP114" s="191"/>
      <c r="DQ114" s="191"/>
      <c r="DR114" s="191"/>
      <c r="DS114" s="191"/>
      <c r="DT114" s="191"/>
      <c r="DU114" s="191"/>
      <c r="DV114" s="191"/>
      <c r="DW114" s="191"/>
      <c r="DX114" s="191"/>
      <c r="DY114" s="191"/>
      <c r="DZ114" s="192"/>
      <c r="EA114" s="192"/>
      <c r="EB114" s="192"/>
      <c r="EC114" s="192"/>
      <c r="ED114" s="192"/>
      <c r="EE114" s="192"/>
      <c r="EF114" s="192"/>
      <c r="EG114" s="192"/>
      <c r="EH114" s="192"/>
      <c r="EI114" s="192"/>
      <c r="EJ114" s="192"/>
      <c r="EK114" s="192"/>
      <c r="EL114" s="192"/>
      <c r="EM114" s="192"/>
      <c r="EN114" s="192"/>
      <c r="EO114" s="192"/>
      <c r="EP114" s="192"/>
      <c r="EQ114" s="192"/>
      <c r="ER114" s="192"/>
      <c r="ES114" s="192"/>
      <c r="ET114" s="192"/>
      <c r="EU114" s="193"/>
      <c r="EV114" s="179"/>
      <c r="EW114" s="179"/>
      <c r="EX114" s="179"/>
      <c r="EY114" s="179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</row>
    <row r="115" customFormat="false" ht="4.5" hidden="false" customHeight="true" outlineLevel="0" collapsed="false">
      <c r="A115" s="13"/>
      <c r="B115" s="191"/>
      <c r="C115" s="191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3"/>
      <c r="BE115" s="179"/>
      <c r="BF115" s="179"/>
      <c r="BG115" s="179"/>
      <c r="BH115" s="179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5"/>
      <c r="BU115" s="215"/>
      <c r="BV115" s="215"/>
      <c r="BW115" s="215"/>
      <c r="BX115" s="215"/>
      <c r="BY115" s="215"/>
      <c r="BZ115" s="215"/>
      <c r="CA115" s="215"/>
      <c r="CB115" s="215"/>
      <c r="CC115" s="215"/>
      <c r="CD115" s="215"/>
      <c r="CE115" s="215"/>
      <c r="CF115" s="215"/>
      <c r="CG115" s="215"/>
      <c r="CH115" s="215"/>
      <c r="CI115" s="215"/>
      <c r="CJ115" s="215"/>
      <c r="CK115" s="215"/>
      <c r="CL115" s="215"/>
      <c r="CM115" s="215"/>
      <c r="CN115" s="215"/>
      <c r="CO115" s="215"/>
      <c r="CP115" s="215"/>
      <c r="CQ115" s="215"/>
      <c r="CR115" s="13"/>
      <c r="CS115" s="191"/>
      <c r="CT115" s="191"/>
      <c r="CU115" s="191"/>
      <c r="CV115" s="191"/>
      <c r="CW115" s="191"/>
      <c r="CX115" s="191"/>
      <c r="CY115" s="191"/>
      <c r="CZ115" s="191"/>
      <c r="DA115" s="191"/>
      <c r="DB115" s="191"/>
      <c r="DC115" s="191"/>
      <c r="DD115" s="191"/>
      <c r="DE115" s="191"/>
      <c r="DF115" s="191"/>
      <c r="DG115" s="191"/>
      <c r="DH115" s="191"/>
      <c r="DI115" s="191"/>
      <c r="DJ115" s="191"/>
      <c r="DK115" s="191"/>
      <c r="DL115" s="191"/>
      <c r="DM115" s="191"/>
      <c r="DN115" s="191"/>
      <c r="DO115" s="191"/>
      <c r="DP115" s="191"/>
      <c r="DQ115" s="191"/>
      <c r="DR115" s="191"/>
      <c r="DS115" s="191"/>
      <c r="DT115" s="191"/>
      <c r="DU115" s="191"/>
      <c r="DV115" s="191"/>
      <c r="DW115" s="191"/>
      <c r="DX115" s="191"/>
      <c r="DY115" s="191"/>
      <c r="DZ115" s="192"/>
      <c r="EA115" s="192"/>
      <c r="EB115" s="192"/>
      <c r="EC115" s="192"/>
      <c r="ED115" s="192"/>
      <c r="EE115" s="192"/>
      <c r="EF115" s="192"/>
      <c r="EG115" s="192"/>
      <c r="EH115" s="192"/>
      <c r="EI115" s="192"/>
      <c r="EJ115" s="192"/>
      <c r="EK115" s="192"/>
      <c r="EL115" s="192"/>
      <c r="EM115" s="192"/>
      <c r="EN115" s="192"/>
      <c r="EO115" s="192"/>
      <c r="EP115" s="192"/>
      <c r="EQ115" s="192"/>
      <c r="ER115" s="192"/>
      <c r="ES115" s="192"/>
      <c r="ET115" s="192"/>
      <c r="EU115" s="193"/>
      <c r="EV115" s="179"/>
      <c r="EW115" s="179"/>
      <c r="EX115" s="179"/>
      <c r="EY115" s="179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</row>
    <row r="116" customFormat="false" ht="4.5" hidden="false" customHeight="true" outlineLevel="0" collapsed="false">
      <c r="A116" s="13"/>
      <c r="B116" s="191"/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3"/>
      <c r="BE116" s="179"/>
      <c r="BF116" s="179"/>
      <c r="BG116" s="179"/>
      <c r="BH116" s="179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5"/>
      <c r="BU116" s="215"/>
      <c r="BV116" s="215"/>
      <c r="BW116" s="215"/>
      <c r="BX116" s="215"/>
      <c r="BY116" s="215"/>
      <c r="BZ116" s="215"/>
      <c r="CA116" s="215"/>
      <c r="CB116" s="215"/>
      <c r="CC116" s="215"/>
      <c r="CD116" s="215"/>
      <c r="CE116" s="215"/>
      <c r="CF116" s="215"/>
      <c r="CG116" s="215"/>
      <c r="CH116" s="215"/>
      <c r="CI116" s="215"/>
      <c r="CJ116" s="215"/>
      <c r="CK116" s="215"/>
      <c r="CL116" s="215"/>
      <c r="CM116" s="215"/>
      <c r="CN116" s="215"/>
      <c r="CO116" s="215"/>
      <c r="CP116" s="215"/>
      <c r="CQ116" s="215"/>
      <c r="CR116" s="13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2"/>
      <c r="EA116" s="192"/>
      <c r="EB116" s="192"/>
      <c r="EC116" s="192"/>
      <c r="ED116" s="192"/>
      <c r="EE116" s="192"/>
      <c r="EF116" s="192"/>
      <c r="EG116" s="192"/>
      <c r="EH116" s="192"/>
      <c r="EI116" s="192"/>
      <c r="EJ116" s="192"/>
      <c r="EK116" s="192"/>
      <c r="EL116" s="192"/>
      <c r="EM116" s="192"/>
      <c r="EN116" s="192"/>
      <c r="EO116" s="192"/>
      <c r="EP116" s="192"/>
      <c r="EQ116" s="192"/>
      <c r="ER116" s="192"/>
      <c r="ES116" s="192"/>
      <c r="ET116" s="192"/>
      <c r="EU116" s="193"/>
      <c r="EV116" s="179"/>
      <c r="EW116" s="179"/>
      <c r="EX116" s="179"/>
      <c r="EY116" s="179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</row>
    <row r="117" customFormat="false" ht="4.5" hidden="false" customHeight="true" outlineLevel="0" collapsed="false">
      <c r="A117" s="13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3"/>
      <c r="BE117" s="179"/>
      <c r="BF117" s="179"/>
      <c r="BG117" s="179"/>
      <c r="BH117" s="179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5"/>
      <c r="CN117" s="215"/>
      <c r="CO117" s="215"/>
      <c r="CP117" s="215"/>
      <c r="CQ117" s="215"/>
      <c r="CR117" s="13"/>
      <c r="CS117" s="191"/>
      <c r="CT117" s="191"/>
      <c r="CU117" s="191"/>
      <c r="CV117" s="191"/>
      <c r="CW117" s="191"/>
      <c r="CX117" s="191"/>
      <c r="CY117" s="191"/>
      <c r="CZ117" s="191"/>
      <c r="DA117" s="191"/>
      <c r="DB117" s="191"/>
      <c r="DC117" s="191"/>
      <c r="DD117" s="191"/>
      <c r="DE117" s="191"/>
      <c r="DF117" s="191"/>
      <c r="DG117" s="191"/>
      <c r="DH117" s="191"/>
      <c r="DI117" s="191"/>
      <c r="DJ117" s="191"/>
      <c r="DK117" s="191"/>
      <c r="DL117" s="191"/>
      <c r="DM117" s="191"/>
      <c r="DN117" s="191"/>
      <c r="DO117" s="191"/>
      <c r="DP117" s="191"/>
      <c r="DQ117" s="191"/>
      <c r="DR117" s="191"/>
      <c r="DS117" s="191"/>
      <c r="DT117" s="191"/>
      <c r="DU117" s="191"/>
      <c r="DV117" s="191"/>
      <c r="DW117" s="191"/>
      <c r="DX117" s="191"/>
      <c r="DY117" s="191"/>
      <c r="DZ117" s="192"/>
      <c r="EA117" s="192"/>
      <c r="EB117" s="192"/>
      <c r="EC117" s="192"/>
      <c r="ED117" s="192"/>
      <c r="EE117" s="192"/>
      <c r="EF117" s="192"/>
      <c r="EG117" s="192"/>
      <c r="EH117" s="192"/>
      <c r="EI117" s="192"/>
      <c r="EJ117" s="192"/>
      <c r="EK117" s="192"/>
      <c r="EL117" s="192"/>
      <c r="EM117" s="192"/>
      <c r="EN117" s="192"/>
      <c r="EO117" s="192"/>
      <c r="EP117" s="192"/>
      <c r="EQ117" s="192"/>
      <c r="ER117" s="192"/>
      <c r="ES117" s="192"/>
      <c r="ET117" s="192"/>
      <c r="EU117" s="193"/>
      <c r="EV117" s="179"/>
      <c r="EW117" s="179"/>
      <c r="EX117" s="179"/>
      <c r="EY117" s="179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</row>
    <row r="118" customFormat="false" ht="4.5" hidden="false" customHeight="true" outlineLevel="0" collapsed="false">
      <c r="A118" s="13"/>
      <c r="B118" s="194" t="s">
        <v>123</v>
      </c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5" t="n">
        <f aca="false">AI104-AI111</f>
        <v>8800000</v>
      </c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84"/>
      <c r="BE118" s="179"/>
      <c r="BF118" s="179"/>
      <c r="BG118" s="179"/>
      <c r="BH118" s="179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5"/>
      <c r="BU118" s="215"/>
      <c r="BV118" s="215"/>
      <c r="BW118" s="215"/>
      <c r="BX118" s="215"/>
      <c r="BY118" s="215"/>
      <c r="BZ118" s="215"/>
      <c r="CA118" s="215"/>
      <c r="CB118" s="215"/>
      <c r="CC118" s="215"/>
      <c r="CD118" s="215"/>
      <c r="CE118" s="215"/>
      <c r="CF118" s="215"/>
      <c r="CG118" s="215"/>
      <c r="CH118" s="215"/>
      <c r="CI118" s="215"/>
      <c r="CJ118" s="215"/>
      <c r="CK118" s="215"/>
      <c r="CL118" s="215"/>
      <c r="CM118" s="215"/>
      <c r="CN118" s="215"/>
      <c r="CO118" s="215"/>
      <c r="CP118" s="215"/>
      <c r="CQ118" s="215"/>
      <c r="CR118" s="13"/>
      <c r="CS118" s="194" t="s">
        <v>123</v>
      </c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5" t="n">
        <f aca="false">AI118</f>
        <v>8800000</v>
      </c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5"/>
      <c r="ET118" s="195"/>
      <c r="EU118" s="184"/>
      <c r="EV118" s="179"/>
      <c r="EW118" s="179"/>
      <c r="EX118" s="179"/>
      <c r="EY118" s="179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</row>
    <row r="119" customFormat="false" ht="4.5" hidden="false" customHeight="true" outlineLevel="0" collapsed="false">
      <c r="A119" s="13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84"/>
      <c r="BE119" s="179" t="n">
        <v>12</v>
      </c>
      <c r="BF119" s="179"/>
      <c r="BG119" s="179"/>
      <c r="BH119" s="179"/>
      <c r="BI119" s="214" t="n">
        <v>45630</v>
      </c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5" t="n">
        <v>10000000</v>
      </c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5"/>
      <c r="CN119" s="215"/>
      <c r="CO119" s="215"/>
      <c r="CP119" s="215"/>
      <c r="CQ119" s="215"/>
      <c r="CR119" s="13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94"/>
      <c r="DJ119" s="194"/>
      <c r="DK119" s="194"/>
      <c r="DL119" s="194"/>
      <c r="DM119" s="194"/>
      <c r="DN119" s="194"/>
      <c r="DO119" s="194"/>
      <c r="DP119" s="194"/>
      <c r="DQ119" s="194"/>
      <c r="DR119" s="194"/>
      <c r="DS119" s="194"/>
      <c r="DT119" s="194"/>
      <c r="DU119" s="194"/>
      <c r="DV119" s="194"/>
      <c r="DW119" s="194"/>
      <c r="DX119" s="194"/>
      <c r="DY119" s="194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5"/>
      <c r="ET119" s="195"/>
      <c r="EU119" s="184"/>
      <c r="EV119" s="179" t="n">
        <v>12</v>
      </c>
      <c r="EW119" s="179"/>
      <c r="EX119" s="179"/>
      <c r="EY119" s="179"/>
      <c r="EZ119" s="161" t="n">
        <f aca="false">BI119</f>
        <v>45630</v>
      </c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2" t="n">
        <f aca="false">BT119</f>
        <v>10000000</v>
      </c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</row>
    <row r="120" customFormat="false" ht="4.5" hidden="false" customHeight="true" outlineLevel="0" collapsed="false">
      <c r="A120" s="13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84"/>
      <c r="BE120" s="179"/>
      <c r="BF120" s="179"/>
      <c r="BG120" s="179"/>
      <c r="BH120" s="179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5"/>
      <c r="BU120" s="215"/>
      <c r="BV120" s="215"/>
      <c r="BW120" s="215"/>
      <c r="BX120" s="215"/>
      <c r="BY120" s="215"/>
      <c r="BZ120" s="215"/>
      <c r="CA120" s="215"/>
      <c r="CB120" s="215"/>
      <c r="CC120" s="215"/>
      <c r="CD120" s="215"/>
      <c r="CE120" s="215"/>
      <c r="CF120" s="215"/>
      <c r="CG120" s="215"/>
      <c r="CH120" s="215"/>
      <c r="CI120" s="215"/>
      <c r="CJ120" s="215"/>
      <c r="CK120" s="215"/>
      <c r="CL120" s="215"/>
      <c r="CM120" s="215"/>
      <c r="CN120" s="215"/>
      <c r="CO120" s="215"/>
      <c r="CP120" s="215"/>
      <c r="CQ120" s="215"/>
      <c r="CR120" s="13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5"/>
      <c r="ET120" s="195"/>
      <c r="EU120" s="184"/>
      <c r="EV120" s="179"/>
      <c r="EW120" s="179"/>
      <c r="EX120" s="179"/>
      <c r="EY120" s="179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</row>
    <row r="121" customFormat="false" ht="4.5" hidden="false" customHeight="true" outlineLevel="0" collapsed="false">
      <c r="A121" s="13"/>
      <c r="B121" s="194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84"/>
      <c r="BE121" s="179"/>
      <c r="BF121" s="179"/>
      <c r="BG121" s="179"/>
      <c r="BH121" s="179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5"/>
      <c r="CE121" s="215"/>
      <c r="CF121" s="215"/>
      <c r="CG121" s="215"/>
      <c r="CH121" s="215"/>
      <c r="CI121" s="215"/>
      <c r="CJ121" s="215"/>
      <c r="CK121" s="215"/>
      <c r="CL121" s="215"/>
      <c r="CM121" s="215"/>
      <c r="CN121" s="215"/>
      <c r="CO121" s="215"/>
      <c r="CP121" s="215"/>
      <c r="CQ121" s="215"/>
      <c r="CR121" s="13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5"/>
      <c r="EA121" s="195"/>
      <c r="EB121" s="195"/>
      <c r="EC121" s="195"/>
      <c r="ED121" s="195"/>
      <c r="EE121" s="195"/>
      <c r="EF121" s="195"/>
      <c r="EG121" s="195"/>
      <c r="EH121" s="195"/>
      <c r="EI121" s="195"/>
      <c r="EJ121" s="195"/>
      <c r="EK121" s="195"/>
      <c r="EL121" s="195"/>
      <c r="EM121" s="195"/>
      <c r="EN121" s="195"/>
      <c r="EO121" s="195"/>
      <c r="EP121" s="195"/>
      <c r="EQ121" s="195"/>
      <c r="ER121" s="195"/>
      <c r="ES121" s="195"/>
      <c r="ET121" s="195"/>
      <c r="EU121" s="184"/>
      <c r="EV121" s="179"/>
      <c r="EW121" s="179"/>
      <c r="EX121" s="179"/>
      <c r="EY121" s="179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</row>
    <row r="122" customFormat="false" ht="4.5" hidden="false" customHeight="true" outlineLevel="0" collapsed="false">
      <c r="A122" s="13"/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84"/>
      <c r="BE122" s="179"/>
      <c r="BF122" s="179"/>
      <c r="BG122" s="179"/>
      <c r="BH122" s="179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5"/>
      <c r="BU122" s="215"/>
      <c r="BV122" s="215"/>
      <c r="BW122" s="215"/>
      <c r="BX122" s="215"/>
      <c r="BY122" s="215"/>
      <c r="BZ122" s="215"/>
      <c r="CA122" s="215"/>
      <c r="CB122" s="215"/>
      <c r="CC122" s="215"/>
      <c r="CD122" s="215"/>
      <c r="CE122" s="215"/>
      <c r="CF122" s="215"/>
      <c r="CG122" s="215"/>
      <c r="CH122" s="215"/>
      <c r="CI122" s="215"/>
      <c r="CJ122" s="215"/>
      <c r="CK122" s="215"/>
      <c r="CL122" s="215"/>
      <c r="CM122" s="215"/>
      <c r="CN122" s="215"/>
      <c r="CO122" s="215"/>
      <c r="CP122" s="215"/>
      <c r="CQ122" s="215"/>
      <c r="CR122" s="13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5"/>
      <c r="EA122" s="195"/>
      <c r="EB122" s="195"/>
      <c r="EC122" s="195"/>
      <c r="ED122" s="195"/>
      <c r="EE122" s="195"/>
      <c r="EF122" s="195"/>
      <c r="EG122" s="195"/>
      <c r="EH122" s="195"/>
      <c r="EI122" s="195"/>
      <c r="EJ122" s="195"/>
      <c r="EK122" s="195"/>
      <c r="EL122" s="195"/>
      <c r="EM122" s="195"/>
      <c r="EN122" s="195"/>
      <c r="EO122" s="195"/>
      <c r="EP122" s="195"/>
      <c r="EQ122" s="195"/>
      <c r="ER122" s="195"/>
      <c r="ES122" s="195"/>
      <c r="ET122" s="195"/>
      <c r="EU122" s="184"/>
      <c r="EV122" s="179"/>
      <c r="EW122" s="179"/>
      <c r="EX122" s="179"/>
      <c r="EY122" s="179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</row>
    <row r="123" customFormat="false" ht="4.5" hidden="false" customHeight="true" outlineLevel="0" collapsed="false">
      <c r="A123" s="13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84"/>
      <c r="BE123" s="179"/>
      <c r="BF123" s="179"/>
      <c r="BG123" s="179"/>
      <c r="BH123" s="179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5"/>
      <c r="BU123" s="215"/>
      <c r="BV123" s="215"/>
      <c r="BW123" s="215"/>
      <c r="BX123" s="215"/>
      <c r="BY123" s="215"/>
      <c r="BZ123" s="215"/>
      <c r="CA123" s="215"/>
      <c r="CB123" s="215"/>
      <c r="CC123" s="215"/>
      <c r="CD123" s="215"/>
      <c r="CE123" s="215"/>
      <c r="CF123" s="215"/>
      <c r="CG123" s="215"/>
      <c r="CH123" s="215"/>
      <c r="CI123" s="215"/>
      <c r="CJ123" s="215"/>
      <c r="CK123" s="215"/>
      <c r="CL123" s="215"/>
      <c r="CM123" s="215"/>
      <c r="CN123" s="215"/>
      <c r="CO123" s="215"/>
      <c r="CP123" s="215"/>
      <c r="CQ123" s="215"/>
      <c r="CR123" s="13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5"/>
      <c r="EA123" s="195"/>
      <c r="EB123" s="195"/>
      <c r="EC123" s="195"/>
      <c r="ED123" s="195"/>
      <c r="EE123" s="195"/>
      <c r="EF123" s="195"/>
      <c r="EG123" s="195"/>
      <c r="EH123" s="195"/>
      <c r="EI123" s="195"/>
      <c r="EJ123" s="195"/>
      <c r="EK123" s="195"/>
      <c r="EL123" s="195"/>
      <c r="EM123" s="195"/>
      <c r="EN123" s="195"/>
      <c r="EO123" s="195"/>
      <c r="EP123" s="195"/>
      <c r="EQ123" s="195"/>
      <c r="ER123" s="195"/>
      <c r="ES123" s="195"/>
      <c r="ET123" s="195"/>
      <c r="EU123" s="184"/>
      <c r="EV123" s="179"/>
      <c r="EW123" s="179"/>
      <c r="EX123" s="179"/>
      <c r="EY123" s="179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</row>
    <row r="124" customFormat="false" ht="4.5" hidden="false" customHeight="true" outlineLevel="0" collapsed="false">
      <c r="A124" s="13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84"/>
      <c r="BE124" s="179"/>
      <c r="BF124" s="179"/>
      <c r="BG124" s="179"/>
      <c r="BH124" s="179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5"/>
      <c r="BU124" s="215"/>
      <c r="BV124" s="215"/>
      <c r="BW124" s="215"/>
      <c r="BX124" s="215"/>
      <c r="BY124" s="215"/>
      <c r="BZ124" s="215"/>
      <c r="CA124" s="215"/>
      <c r="CB124" s="215"/>
      <c r="CC124" s="215"/>
      <c r="CD124" s="215"/>
      <c r="CE124" s="215"/>
      <c r="CF124" s="215"/>
      <c r="CG124" s="215"/>
      <c r="CH124" s="215"/>
      <c r="CI124" s="215"/>
      <c r="CJ124" s="215"/>
      <c r="CK124" s="215"/>
      <c r="CL124" s="215"/>
      <c r="CM124" s="215"/>
      <c r="CN124" s="215"/>
      <c r="CO124" s="215"/>
      <c r="CP124" s="215"/>
      <c r="CQ124" s="215"/>
      <c r="CR124" s="13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84"/>
      <c r="EV124" s="179"/>
      <c r="EW124" s="179"/>
      <c r="EX124" s="179"/>
      <c r="EY124" s="179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</row>
    <row r="125" customFormat="false" ht="4.5" hidden="false" customHeight="true" outlineLevel="0" collapsed="false">
      <c r="A125" s="13"/>
      <c r="B125" s="196" t="s">
        <v>124</v>
      </c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7"/>
      <c r="BE125" s="179" t="n">
        <v>13</v>
      </c>
      <c r="BF125" s="179"/>
      <c r="BG125" s="179"/>
      <c r="BH125" s="179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5"/>
      <c r="BU125" s="215"/>
      <c r="BV125" s="215"/>
      <c r="BW125" s="215"/>
      <c r="BX125" s="215"/>
      <c r="BY125" s="215"/>
      <c r="BZ125" s="215"/>
      <c r="CA125" s="215"/>
      <c r="CB125" s="215"/>
      <c r="CC125" s="215"/>
      <c r="CD125" s="215"/>
      <c r="CE125" s="215"/>
      <c r="CF125" s="215"/>
      <c r="CG125" s="215"/>
      <c r="CH125" s="215"/>
      <c r="CI125" s="215"/>
      <c r="CJ125" s="215"/>
      <c r="CK125" s="215"/>
      <c r="CL125" s="215"/>
      <c r="CM125" s="215"/>
      <c r="CN125" s="215"/>
      <c r="CO125" s="215"/>
      <c r="CP125" s="215"/>
      <c r="CQ125" s="215"/>
      <c r="CR125" s="13"/>
      <c r="CS125" s="196" t="s">
        <v>124</v>
      </c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7"/>
      <c r="EV125" s="179" t="n">
        <v>13</v>
      </c>
      <c r="EW125" s="179"/>
      <c r="EX125" s="179"/>
      <c r="EY125" s="179"/>
      <c r="EZ125" s="161" t="n">
        <f aca="false">BI125</f>
        <v>0</v>
      </c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2" t="n">
        <f aca="false">BT125</f>
        <v>0</v>
      </c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</row>
    <row r="126" customFormat="false" ht="4.5" hidden="false" customHeight="true" outlineLevel="0" collapsed="false">
      <c r="A126" s="13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7"/>
      <c r="BE126" s="179"/>
      <c r="BF126" s="179"/>
      <c r="BG126" s="179"/>
      <c r="BH126" s="179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5"/>
      <c r="BU126" s="215"/>
      <c r="BV126" s="215"/>
      <c r="BW126" s="215"/>
      <c r="BX126" s="215"/>
      <c r="BY126" s="215"/>
      <c r="BZ126" s="215"/>
      <c r="CA126" s="215"/>
      <c r="CB126" s="215"/>
      <c r="CC126" s="215"/>
      <c r="CD126" s="215"/>
      <c r="CE126" s="215"/>
      <c r="CF126" s="215"/>
      <c r="CG126" s="215"/>
      <c r="CH126" s="215"/>
      <c r="CI126" s="215"/>
      <c r="CJ126" s="215"/>
      <c r="CK126" s="215"/>
      <c r="CL126" s="215"/>
      <c r="CM126" s="215"/>
      <c r="CN126" s="215"/>
      <c r="CO126" s="215"/>
      <c r="CP126" s="215"/>
      <c r="CQ126" s="215"/>
      <c r="CR126" s="13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7"/>
      <c r="EV126" s="179"/>
      <c r="EW126" s="179"/>
      <c r="EX126" s="179"/>
      <c r="EY126" s="179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</row>
    <row r="127" customFormat="false" ht="4.5" hidden="false" customHeight="true" outlineLevel="0" collapsed="false">
      <c r="A127" s="13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7"/>
      <c r="BE127" s="179"/>
      <c r="BF127" s="179"/>
      <c r="BG127" s="179"/>
      <c r="BH127" s="179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5"/>
      <c r="BU127" s="215"/>
      <c r="BV127" s="215"/>
      <c r="BW127" s="215"/>
      <c r="BX127" s="215"/>
      <c r="BY127" s="215"/>
      <c r="BZ127" s="215"/>
      <c r="CA127" s="215"/>
      <c r="CB127" s="215"/>
      <c r="CC127" s="215"/>
      <c r="CD127" s="215"/>
      <c r="CE127" s="215"/>
      <c r="CF127" s="215"/>
      <c r="CG127" s="215"/>
      <c r="CH127" s="215"/>
      <c r="CI127" s="215"/>
      <c r="CJ127" s="215"/>
      <c r="CK127" s="215"/>
      <c r="CL127" s="215"/>
      <c r="CM127" s="215"/>
      <c r="CN127" s="215"/>
      <c r="CO127" s="215"/>
      <c r="CP127" s="215"/>
      <c r="CQ127" s="215"/>
      <c r="CR127" s="13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7"/>
      <c r="EV127" s="179"/>
      <c r="EW127" s="179"/>
      <c r="EX127" s="179"/>
      <c r="EY127" s="179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</row>
    <row r="128" customFormat="false" ht="4.5" hidden="false" customHeight="true" outlineLevel="0" collapsed="false">
      <c r="A128" s="13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7"/>
      <c r="BE128" s="179"/>
      <c r="BF128" s="179"/>
      <c r="BG128" s="179"/>
      <c r="BH128" s="179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5"/>
      <c r="BU128" s="215"/>
      <c r="BV128" s="215"/>
      <c r="BW128" s="215"/>
      <c r="BX128" s="215"/>
      <c r="BY128" s="215"/>
      <c r="BZ128" s="215"/>
      <c r="CA128" s="215"/>
      <c r="CB128" s="215"/>
      <c r="CC128" s="215"/>
      <c r="CD128" s="215"/>
      <c r="CE128" s="215"/>
      <c r="CF128" s="215"/>
      <c r="CG128" s="215"/>
      <c r="CH128" s="215"/>
      <c r="CI128" s="215"/>
      <c r="CJ128" s="215"/>
      <c r="CK128" s="215"/>
      <c r="CL128" s="215"/>
      <c r="CM128" s="215"/>
      <c r="CN128" s="215"/>
      <c r="CO128" s="215"/>
      <c r="CP128" s="215"/>
      <c r="CQ128" s="215"/>
      <c r="CR128" s="13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7"/>
      <c r="EV128" s="179"/>
      <c r="EW128" s="179"/>
      <c r="EX128" s="179"/>
      <c r="EY128" s="179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</row>
    <row r="129" customFormat="false" ht="4.5" hidden="false" customHeight="true" outlineLevel="0" collapsed="false">
      <c r="A129" s="13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7"/>
      <c r="BE129" s="179"/>
      <c r="BF129" s="179"/>
      <c r="BG129" s="179"/>
      <c r="BH129" s="179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5"/>
      <c r="BU129" s="215"/>
      <c r="BV129" s="215"/>
      <c r="BW129" s="215"/>
      <c r="BX129" s="215"/>
      <c r="BY129" s="215"/>
      <c r="BZ129" s="215"/>
      <c r="CA129" s="215"/>
      <c r="CB129" s="215"/>
      <c r="CC129" s="215"/>
      <c r="CD129" s="215"/>
      <c r="CE129" s="215"/>
      <c r="CF129" s="215"/>
      <c r="CG129" s="215"/>
      <c r="CH129" s="215"/>
      <c r="CI129" s="215"/>
      <c r="CJ129" s="215"/>
      <c r="CK129" s="215"/>
      <c r="CL129" s="215"/>
      <c r="CM129" s="215"/>
      <c r="CN129" s="215"/>
      <c r="CO129" s="215"/>
      <c r="CP129" s="215"/>
      <c r="CQ129" s="215"/>
      <c r="CR129" s="13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7"/>
      <c r="EV129" s="179"/>
      <c r="EW129" s="179"/>
      <c r="EX129" s="179"/>
      <c r="EY129" s="179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</row>
    <row r="130" customFormat="false" ht="4.5" hidden="false" customHeight="true" outlineLevel="0" collapsed="false">
      <c r="A130" s="13"/>
      <c r="B130" s="198" t="s">
        <v>12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/>
      <c r="AH130" s="198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7"/>
      <c r="BE130" s="179"/>
      <c r="BF130" s="179"/>
      <c r="BG130" s="179"/>
      <c r="BH130" s="179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5"/>
      <c r="BU130" s="215"/>
      <c r="BV130" s="215"/>
      <c r="BW130" s="215"/>
      <c r="BX130" s="215"/>
      <c r="BY130" s="215"/>
      <c r="BZ130" s="215"/>
      <c r="CA130" s="215"/>
      <c r="CB130" s="215"/>
      <c r="CC130" s="215"/>
      <c r="CD130" s="215"/>
      <c r="CE130" s="215"/>
      <c r="CF130" s="215"/>
      <c r="CG130" s="215"/>
      <c r="CH130" s="215"/>
      <c r="CI130" s="215"/>
      <c r="CJ130" s="215"/>
      <c r="CK130" s="215"/>
      <c r="CL130" s="215"/>
      <c r="CM130" s="215"/>
      <c r="CN130" s="215"/>
      <c r="CO130" s="215"/>
      <c r="CP130" s="215"/>
      <c r="CQ130" s="215"/>
      <c r="CR130" s="13"/>
      <c r="CS130" s="198" t="s">
        <v>125</v>
      </c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9" t="n">
        <f aca="false">AI130</f>
        <v>0</v>
      </c>
      <c r="EA130" s="199"/>
      <c r="EB130" s="199"/>
      <c r="EC130" s="199"/>
      <c r="ED130" s="199"/>
      <c r="EE130" s="199"/>
      <c r="EF130" s="199"/>
      <c r="EG130" s="199"/>
      <c r="EH130" s="199"/>
      <c r="EI130" s="199"/>
      <c r="EJ130" s="199"/>
      <c r="EK130" s="199"/>
      <c r="EL130" s="199"/>
      <c r="EM130" s="199"/>
      <c r="EN130" s="199"/>
      <c r="EO130" s="199"/>
      <c r="EP130" s="199"/>
      <c r="EQ130" s="199"/>
      <c r="ER130" s="199"/>
      <c r="ES130" s="199"/>
      <c r="ET130" s="199"/>
      <c r="EU130" s="197"/>
      <c r="EV130" s="179"/>
      <c r="EW130" s="179"/>
      <c r="EX130" s="179"/>
      <c r="EY130" s="179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</row>
    <row r="131" customFormat="false" ht="4.5" hidden="false" customHeight="true" outlineLevel="0" collapsed="false">
      <c r="A131" s="13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/>
      <c r="AH131" s="198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7"/>
      <c r="BE131" s="179" t="n">
        <v>14</v>
      </c>
      <c r="BF131" s="179"/>
      <c r="BG131" s="179"/>
      <c r="BH131" s="179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5"/>
      <c r="BU131" s="215"/>
      <c r="BV131" s="215"/>
      <c r="BW131" s="215"/>
      <c r="BX131" s="215"/>
      <c r="BY131" s="215"/>
      <c r="BZ131" s="215"/>
      <c r="CA131" s="215"/>
      <c r="CB131" s="215"/>
      <c r="CC131" s="215"/>
      <c r="CD131" s="215"/>
      <c r="CE131" s="215"/>
      <c r="CF131" s="215"/>
      <c r="CG131" s="215"/>
      <c r="CH131" s="215"/>
      <c r="CI131" s="215"/>
      <c r="CJ131" s="215"/>
      <c r="CK131" s="215"/>
      <c r="CL131" s="215"/>
      <c r="CM131" s="215"/>
      <c r="CN131" s="215"/>
      <c r="CO131" s="215"/>
      <c r="CP131" s="215"/>
      <c r="CQ131" s="215"/>
      <c r="CR131" s="13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9"/>
      <c r="EA131" s="199"/>
      <c r="EB131" s="199"/>
      <c r="EC131" s="199"/>
      <c r="ED131" s="199"/>
      <c r="EE131" s="199"/>
      <c r="EF131" s="199"/>
      <c r="EG131" s="199"/>
      <c r="EH131" s="199"/>
      <c r="EI131" s="199"/>
      <c r="EJ131" s="199"/>
      <c r="EK131" s="199"/>
      <c r="EL131" s="199"/>
      <c r="EM131" s="199"/>
      <c r="EN131" s="199"/>
      <c r="EO131" s="199"/>
      <c r="EP131" s="199"/>
      <c r="EQ131" s="199"/>
      <c r="ER131" s="199"/>
      <c r="ES131" s="199"/>
      <c r="ET131" s="199"/>
      <c r="EU131" s="197"/>
      <c r="EV131" s="179" t="n">
        <v>14</v>
      </c>
      <c r="EW131" s="179"/>
      <c r="EX131" s="179"/>
      <c r="EY131" s="179"/>
      <c r="EZ131" s="161" t="n">
        <f aca="false">BI131</f>
        <v>0</v>
      </c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2" t="n">
        <f aca="false">BT131</f>
        <v>0</v>
      </c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</row>
    <row r="132" customFormat="false" ht="4.5" hidden="false" customHeight="true" outlineLevel="0" collapsed="false">
      <c r="A132" s="13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/>
      <c r="AH132" s="198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78"/>
      <c r="BE132" s="179"/>
      <c r="BF132" s="179"/>
      <c r="BG132" s="179"/>
      <c r="BH132" s="179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5"/>
      <c r="BU132" s="215"/>
      <c r="BV132" s="215"/>
      <c r="BW132" s="215"/>
      <c r="BX132" s="215"/>
      <c r="BY132" s="215"/>
      <c r="BZ132" s="215"/>
      <c r="CA132" s="215"/>
      <c r="CB132" s="215"/>
      <c r="CC132" s="215"/>
      <c r="CD132" s="215"/>
      <c r="CE132" s="215"/>
      <c r="CF132" s="215"/>
      <c r="CG132" s="215"/>
      <c r="CH132" s="215"/>
      <c r="CI132" s="215"/>
      <c r="CJ132" s="215"/>
      <c r="CK132" s="215"/>
      <c r="CL132" s="215"/>
      <c r="CM132" s="215"/>
      <c r="CN132" s="215"/>
      <c r="CO132" s="215"/>
      <c r="CP132" s="215"/>
      <c r="CQ132" s="215"/>
      <c r="CR132" s="13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9"/>
      <c r="EA132" s="199"/>
      <c r="EB132" s="199"/>
      <c r="EC132" s="199"/>
      <c r="ED132" s="199"/>
      <c r="EE132" s="199"/>
      <c r="EF132" s="199"/>
      <c r="EG132" s="199"/>
      <c r="EH132" s="199"/>
      <c r="EI132" s="199"/>
      <c r="EJ132" s="199"/>
      <c r="EK132" s="199"/>
      <c r="EL132" s="199"/>
      <c r="EM132" s="199"/>
      <c r="EN132" s="199"/>
      <c r="EO132" s="199"/>
      <c r="EP132" s="199"/>
      <c r="EQ132" s="199"/>
      <c r="ER132" s="199"/>
      <c r="ES132" s="199"/>
      <c r="ET132" s="199"/>
      <c r="EU132" s="178"/>
      <c r="EV132" s="179"/>
      <c r="EW132" s="179"/>
      <c r="EX132" s="179"/>
      <c r="EY132" s="179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</row>
    <row r="133" customFormat="false" ht="4.5" hidden="false" customHeight="true" outlineLevel="0" collapsed="false">
      <c r="A133" s="13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/>
      <c r="AH133" s="198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78"/>
      <c r="BE133" s="179"/>
      <c r="BF133" s="179"/>
      <c r="BG133" s="179"/>
      <c r="BH133" s="179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5"/>
      <c r="BU133" s="215"/>
      <c r="BV133" s="215"/>
      <c r="BW133" s="215"/>
      <c r="BX133" s="215"/>
      <c r="BY133" s="215"/>
      <c r="BZ133" s="215"/>
      <c r="CA133" s="215"/>
      <c r="CB133" s="215"/>
      <c r="CC133" s="215"/>
      <c r="CD133" s="215"/>
      <c r="CE133" s="215"/>
      <c r="CF133" s="215"/>
      <c r="CG133" s="215"/>
      <c r="CH133" s="215"/>
      <c r="CI133" s="215"/>
      <c r="CJ133" s="215"/>
      <c r="CK133" s="215"/>
      <c r="CL133" s="215"/>
      <c r="CM133" s="215"/>
      <c r="CN133" s="215"/>
      <c r="CO133" s="215"/>
      <c r="CP133" s="215"/>
      <c r="CQ133" s="215"/>
      <c r="CR133" s="13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9"/>
      <c r="EA133" s="199"/>
      <c r="EB133" s="199"/>
      <c r="EC133" s="199"/>
      <c r="ED133" s="199"/>
      <c r="EE133" s="199"/>
      <c r="EF133" s="199"/>
      <c r="EG133" s="199"/>
      <c r="EH133" s="199"/>
      <c r="EI133" s="199"/>
      <c r="EJ133" s="199"/>
      <c r="EK133" s="199"/>
      <c r="EL133" s="199"/>
      <c r="EM133" s="199"/>
      <c r="EN133" s="199"/>
      <c r="EO133" s="199"/>
      <c r="EP133" s="199"/>
      <c r="EQ133" s="199"/>
      <c r="ER133" s="199"/>
      <c r="ES133" s="199"/>
      <c r="ET133" s="199"/>
      <c r="EU133" s="178"/>
      <c r="EV133" s="179"/>
      <c r="EW133" s="179"/>
      <c r="EX133" s="179"/>
      <c r="EY133" s="179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</row>
    <row r="134" customFormat="false" ht="4.5" hidden="false" customHeight="true" outlineLevel="0" collapsed="false">
      <c r="A134" s="13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9"/>
      <c r="BF134" s="179"/>
      <c r="BG134" s="179"/>
      <c r="BH134" s="179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5"/>
      <c r="BU134" s="215"/>
      <c r="BV134" s="215"/>
      <c r="BW134" s="215"/>
      <c r="BX134" s="215"/>
      <c r="BY134" s="215"/>
      <c r="BZ134" s="215"/>
      <c r="CA134" s="215"/>
      <c r="CB134" s="215"/>
      <c r="CC134" s="215"/>
      <c r="CD134" s="215"/>
      <c r="CE134" s="215"/>
      <c r="CF134" s="215"/>
      <c r="CG134" s="215"/>
      <c r="CH134" s="215"/>
      <c r="CI134" s="215"/>
      <c r="CJ134" s="215"/>
      <c r="CK134" s="215"/>
      <c r="CL134" s="215"/>
      <c r="CM134" s="215"/>
      <c r="CN134" s="215"/>
      <c r="CO134" s="215"/>
      <c r="CP134" s="215"/>
      <c r="CQ134" s="215"/>
      <c r="CR134" s="13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9"/>
      <c r="EW134" s="179"/>
      <c r="EX134" s="179"/>
      <c r="EY134" s="179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</row>
    <row r="135" customFormat="false" ht="4.5" hidden="false" customHeight="true" outlineLevel="0" collapsed="false">
      <c r="A135" s="13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9"/>
      <c r="BF135" s="179"/>
      <c r="BG135" s="179"/>
      <c r="BH135" s="179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5"/>
      <c r="BU135" s="215"/>
      <c r="BV135" s="215"/>
      <c r="BW135" s="215"/>
      <c r="BX135" s="215"/>
      <c r="BY135" s="215"/>
      <c r="BZ135" s="215"/>
      <c r="CA135" s="215"/>
      <c r="CB135" s="215"/>
      <c r="CC135" s="215"/>
      <c r="CD135" s="215"/>
      <c r="CE135" s="215"/>
      <c r="CF135" s="215"/>
      <c r="CG135" s="215"/>
      <c r="CH135" s="215"/>
      <c r="CI135" s="215"/>
      <c r="CJ135" s="215"/>
      <c r="CK135" s="215"/>
      <c r="CL135" s="215"/>
      <c r="CM135" s="215"/>
      <c r="CN135" s="215"/>
      <c r="CO135" s="215"/>
      <c r="CP135" s="215"/>
      <c r="CQ135" s="215"/>
      <c r="CR135" s="13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9"/>
      <c r="EW135" s="179"/>
      <c r="EX135" s="179"/>
      <c r="EY135" s="179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</row>
    <row r="136" customFormat="false" ht="4.5" hidden="false" customHeight="true" outlineLevel="0" collapsed="false">
      <c r="A136" s="13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9"/>
      <c r="BF136" s="179"/>
      <c r="BG136" s="179"/>
      <c r="BH136" s="179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5"/>
      <c r="BU136" s="215"/>
      <c r="BV136" s="215"/>
      <c r="BW136" s="215"/>
      <c r="BX136" s="215"/>
      <c r="BY136" s="215"/>
      <c r="BZ136" s="215"/>
      <c r="CA136" s="215"/>
      <c r="CB136" s="215"/>
      <c r="CC136" s="215"/>
      <c r="CD136" s="215"/>
      <c r="CE136" s="215"/>
      <c r="CF136" s="215"/>
      <c r="CG136" s="215"/>
      <c r="CH136" s="215"/>
      <c r="CI136" s="215"/>
      <c r="CJ136" s="215"/>
      <c r="CK136" s="215"/>
      <c r="CL136" s="215"/>
      <c r="CM136" s="215"/>
      <c r="CN136" s="215"/>
      <c r="CO136" s="215"/>
      <c r="CP136" s="215"/>
      <c r="CQ136" s="215"/>
      <c r="CR136" s="13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9"/>
      <c r="EW136" s="179"/>
      <c r="EX136" s="179"/>
      <c r="EY136" s="179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</row>
    <row r="137" customFormat="false" ht="4.5" hidden="false" customHeight="true" outlineLevel="0" collapsed="false">
      <c r="A137" s="13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9" t="n">
        <v>15</v>
      </c>
      <c r="BF137" s="179"/>
      <c r="BG137" s="179"/>
      <c r="BH137" s="179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5"/>
      <c r="BU137" s="215"/>
      <c r="BV137" s="215"/>
      <c r="BW137" s="215"/>
      <c r="BX137" s="215"/>
      <c r="BY137" s="215"/>
      <c r="BZ137" s="215"/>
      <c r="CA137" s="215"/>
      <c r="CB137" s="215"/>
      <c r="CC137" s="215"/>
      <c r="CD137" s="215"/>
      <c r="CE137" s="215"/>
      <c r="CF137" s="215"/>
      <c r="CG137" s="215"/>
      <c r="CH137" s="215"/>
      <c r="CI137" s="215"/>
      <c r="CJ137" s="215"/>
      <c r="CK137" s="215"/>
      <c r="CL137" s="215"/>
      <c r="CM137" s="215"/>
      <c r="CN137" s="215"/>
      <c r="CO137" s="215"/>
      <c r="CP137" s="215"/>
      <c r="CQ137" s="215"/>
      <c r="CR137" s="13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9" t="n">
        <v>15</v>
      </c>
      <c r="EW137" s="179"/>
      <c r="EX137" s="179"/>
      <c r="EY137" s="179"/>
      <c r="EZ137" s="161" t="n">
        <f aca="false">BI137</f>
        <v>0</v>
      </c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2" t="n">
        <f aca="false">BT137</f>
        <v>0</v>
      </c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</row>
    <row r="138" customFormat="false" ht="4.5" hidden="false" customHeight="true" outlineLevel="0" collapsed="false">
      <c r="A138" s="13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9"/>
      <c r="BF138" s="179"/>
      <c r="BG138" s="179"/>
      <c r="BH138" s="179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5"/>
      <c r="BU138" s="215"/>
      <c r="BV138" s="215"/>
      <c r="BW138" s="215"/>
      <c r="BX138" s="215"/>
      <c r="BY138" s="215"/>
      <c r="BZ138" s="215"/>
      <c r="CA138" s="215"/>
      <c r="CB138" s="215"/>
      <c r="CC138" s="215"/>
      <c r="CD138" s="215"/>
      <c r="CE138" s="215"/>
      <c r="CF138" s="215"/>
      <c r="CG138" s="215"/>
      <c r="CH138" s="215"/>
      <c r="CI138" s="215"/>
      <c r="CJ138" s="215"/>
      <c r="CK138" s="215"/>
      <c r="CL138" s="215"/>
      <c r="CM138" s="215"/>
      <c r="CN138" s="215"/>
      <c r="CO138" s="215"/>
      <c r="CP138" s="215"/>
      <c r="CQ138" s="215"/>
      <c r="CR138" s="13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9"/>
      <c r="EW138" s="179"/>
      <c r="EX138" s="179"/>
      <c r="EY138" s="179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</row>
    <row r="139" customFormat="false" ht="4.5" hidden="false" customHeight="true" outlineLevel="0" collapsed="false">
      <c r="A139" s="13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9"/>
      <c r="BF139" s="179"/>
      <c r="BG139" s="179"/>
      <c r="BH139" s="179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5"/>
      <c r="BU139" s="215"/>
      <c r="BV139" s="215"/>
      <c r="BW139" s="215"/>
      <c r="BX139" s="215"/>
      <c r="BY139" s="215"/>
      <c r="BZ139" s="215"/>
      <c r="CA139" s="215"/>
      <c r="CB139" s="215"/>
      <c r="CC139" s="215"/>
      <c r="CD139" s="215"/>
      <c r="CE139" s="215"/>
      <c r="CF139" s="215"/>
      <c r="CG139" s="215"/>
      <c r="CH139" s="215"/>
      <c r="CI139" s="215"/>
      <c r="CJ139" s="215"/>
      <c r="CK139" s="215"/>
      <c r="CL139" s="215"/>
      <c r="CM139" s="215"/>
      <c r="CN139" s="215"/>
      <c r="CO139" s="215"/>
      <c r="CP139" s="215"/>
      <c r="CQ139" s="215"/>
      <c r="CR139" s="13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9"/>
      <c r="EW139" s="179"/>
      <c r="EX139" s="179"/>
      <c r="EY139" s="179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</row>
    <row r="140" customFormat="false" ht="4.5" hidden="false" customHeight="true" outlineLevel="0" collapsed="false">
      <c r="A140" s="13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9"/>
      <c r="BF140" s="179"/>
      <c r="BG140" s="179"/>
      <c r="BH140" s="179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5"/>
      <c r="BU140" s="215"/>
      <c r="BV140" s="215"/>
      <c r="BW140" s="215"/>
      <c r="BX140" s="215"/>
      <c r="BY140" s="215"/>
      <c r="BZ140" s="215"/>
      <c r="CA140" s="215"/>
      <c r="CB140" s="215"/>
      <c r="CC140" s="215"/>
      <c r="CD140" s="215"/>
      <c r="CE140" s="215"/>
      <c r="CF140" s="215"/>
      <c r="CG140" s="215"/>
      <c r="CH140" s="215"/>
      <c r="CI140" s="215"/>
      <c r="CJ140" s="215"/>
      <c r="CK140" s="215"/>
      <c r="CL140" s="215"/>
      <c r="CM140" s="215"/>
      <c r="CN140" s="215"/>
      <c r="CO140" s="215"/>
      <c r="CP140" s="215"/>
      <c r="CQ140" s="215"/>
      <c r="CR140" s="13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9"/>
      <c r="EW140" s="179"/>
      <c r="EX140" s="179"/>
      <c r="EY140" s="179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</row>
    <row r="141" customFormat="false" ht="4.5" hidden="false" customHeight="true" outlineLevel="0" collapsed="false">
      <c r="A141" s="13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9"/>
      <c r="BF141" s="179"/>
      <c r="BG141" s="179"/>
      <c r="BH141" s="179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5"/>
      <c r="BU141" s="215"/>
      <c r="BV141" s="215"/>
      <c r="BW141" s="215"/>
      <c r="BX141" s="215"/>
      <c r="BY141" s="215"/>
      <c r="BZ141" s="215"/>
      <c r="CA141" s="215"/>
      <c r="CB141" s="215"/>
      <c r="CC141" s="215"/>
      <c r="CD141" s="215"/>
      <c r="CE141" s="215"/>
      <c r="CF141" s="215"/>
      <c r="CG141" s="215"/>
      <c r="CH141" s="215"/>
      <c r="CI141" s="215"/>
      <c r="CJ141" s="215"/>
      <c r="CK141" s="215"/>
      <c r="CL141" s="215"/>
      <c r="CM141" s="215"/>
      <c r="CN141" s="215"/>
      <c r="CO141" s="215"/>
      <c r="CP141" s="215"/>
      <c r="CQ141" s="215"/>
      <c r="CR141" s="13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9"/>
      <c r="EW141" s="179"/>
      <c r="EX141" s="179"/>
      <c r="EY141" s="179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</row>
    <row r="142" customFormat="false" ht="4.5" hidden="false" customHeight="true" outlineLevel="0" collapsed="false">
      <c r="A142" s="13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9"/>
      <c r="BF142" s="179"/>
      <c r="BG142" s="179"/>
      <c r="BH142" s="179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5"/>
      <c r="BU142" s="215"/>
      <c r="BV142" s="215"/>
      <c r="BW142" s="215"/>
      <c r="BX142" s="215"/>
      <c r="BY142" s="215"/>
      <c r="BZ142" s="215"/>
      <c r="CA142" s="215"/>
      <c r="CB142" s="215"/>
      <c r="CC142" s="215"/>
      <c r="CD142" s="215"/>
      <c r="CE142" s="215"/>
      <c r="CF142" s="215"/>
      <c r="CG142" s="215"/>
      <c r="CH142" s="215"/>
      <c r="CI142" s="215"/>
      <c r="CJ142" s="215"/>
      <c r="CK142" s="215"/>
      <c r="CL142" s="215"/>
      <c r="CM142" s="215"/>
      <c r="CN142" s="215"/>
      <c r="CO142" s="215"/>
      <c r="CP142" s="215"/>
      <c r="CQ142" s="215"/>
      <c r="CR142" s="13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9"/>
      <c r="EW142" s="179"/>
      <c r="EX142" s="179"/>
      <c r="EY142" s="179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</row>
    <row r="143" customFormat="false" ht="4.5" hidden="false" customHeight="true" outlineLevel="0" collapsed="false">
      <c r="A143" s="13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200" t="s">
        <v>126</v>
      </c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22" t="s">
        <v>127</v>
      </c>
      <c r="BR143" s="222"/>
      <c r="BS143" s="222"/>
      <c r="BT143" s="223" t="n">
        <f aca="false">SUM(BT53:CQ142)</f>
        <v>73000000</v>
      </c>
      <c r="BU143" s="223"/>
      <c r="BV143" s="223"/>
      <c r="BW143" s="223"/>
      <c r="BX143" s="223"/>
      <c r="BY143" s="223"/>
      <c r="BZ143" s="223"/>
      <c r="CA143" s="223"/>
      <c r="CB143" s="223"/>
      <c r="CC143" s="223"/>
      <c r="CD143" s="223"/>
      <c r="CE143" s="223"/>
      <c r="CF143" s="223"/>
      <c r="CG143" s="223"/>
      <c r="CH143" s="223"/>
      <c r="CI143" s="223"/>
      <c r="CJ143" s="223"/>
      <c r="CK143" s="223"/>
      <c r="CL143" s="223"/>
      <c r="CM143" s="223"/>
      <c r="CN143" s="223"/>
      <c r="CO143" s="223"/>
      <c r="CP143" s="223"/>
      <c r="CQ143" s="223"/>
      <c r="CR143" s="13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200" t="s">
        <v>126</v>
      </c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1" t="s">
        <v>127</v>
      </c>
      <c r="FI143" s="201"/>
      <c r="FJ143" s="201"/>
      <c r="FK143" s="202" t="n">
        <f aca="false">SUM(FK53:GH142)</f>
        <v>73000000</v>
      </c>
      <c r="FL143" s="202"/>
      <c r="FM143" s="202"/>
      <c r="FN143" s="202"/>
      <c r="FO143" s="202"/>
      <c r="FP143" s="202"/>
      <c r="FQ143" s="202"/>
      <c r="FR143" s="202"/>
      <c r="FS143" s="202"/>
      <c r="FT143" s="202"/>
      <c r="FU143" s="202"/>
      <c r="FV143" s="202"/>
      <c r="FW143" s="202"/>
      <c r="FX143" s="202"/>
      <c r="FY143" s="202"/>
      <c r="FZ143" s="202"/>
      <c r="GA143" s="202"/>
      <c r="GB143" s="202"/>
      <c r="GC143" s="202"/>
      <c r="GD143" s="202"/>
      <c r="GE143" s="202"/>
      <c r="GF143" s="202"/>
      <c r="GG143" s="202"/>
      <c r="GH143" s="202"/>
    </row>
    <row r="144" customFormat="false" ht="4.5" hidden="false" customHeight="true" outlineLevel="0" collapsed="false">
      <c r="A144" s="13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22"/>
      <c r="BR144" s="222"/>
      <c r="BS144" s="222"/>
      <c r="BT144" s="223"/>
      <c r="BU144" s="223"/>
      <c r="BV144" s="223"/>
      <c r="BW144" s="223"/>
      <c r="BX144" s="223"/>
      <c r="BY144" s="223"/>
      <c r="BZ144" s="223"/>
      <c r="CA144" s="223"/>
      <c r="CB144" s="223"/>
      <c r="CC144" s="223"/>
      <c r="CD144" s="223"/>
      <c r="CE144" s="223"/>
      <c r="CF144" s="223"/>
      <c r="CG144" s="223"/>
      <c r="CH144" s="223"/>
      <c r="CI144" s="223"/>
      <c r="CJ144" s="223"/>
      <c r="CK144" s="223"/>
      <c r="CL144" s="223"/>
      <c r="CM144" s="223"/>
      <c r="CN144" s="223"/>
      <c r="CO144" s="223"/>
      <c r="CP144" s="223"/>
      <c r="CQ144" s="223"/>
      <c r="CR144" s="13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200"/>
      <c r="EW144" s="200"/>
      <c r="EX144" s="200"/>
      <c r="EY144" s="200"/>
      <c r="EZ144" s="200"/>
      <c r="FA144" s="200"/>
      <c r="FB144" s="200"/>
      <c r="FC144" s="200"/>
      <c r="FD144" s="200"/>
      <c r="FE144" s="200"/>
      <c r="FF144" s="200"/>
      <c r="FG144" s="200"/>
      <c r="FH144" s="201"/>
      <c r="FI144" s="201"/>
      <c r="FJ144" s="201"/>
      <c r="FK144" s="202"/>
      <c r="FL144" s="202"/>
      <c r="FM144" s="202"/>
      <c r="FN144" s="202"/>
      <c r="FO144" s="202"/>
      <c r="FP144" s="202"/>
      <c r="FQ144" s="202"/>
      <c r="FR144" s="202"/>
      <c r="FS144" s="202"/>
      <c r="FT144" s="202"/>
      <c r="FU144" s="202"/>
      <c r="FV144" s="202"/>
      <c r="FW144" s="202"/>
      <c r="FX144" s="202"/>
      <c r="FY144" s="202"/>
      <c r="FZ144" s="202"/>
      <c r="GA144" s="202"/>
      <c r="GB144" s="202"/>
      <c r="GC144" s="202"/>
      <c r="GD144" s="202"/>
      <c r="GE144" s="202"/>
      <c r="GF144" s="202"/>
      <c r="GG144" s="202"/>
      <c r="GH144" s="202"/>
    </row>
    <row r="145" customFormat="false" ht="4.5" hidden="false" customHeight="true" outlineLevel="0" collapsed="false">
      <c r="A145" s="13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22"/>
      <c r="BR145" s="222"/>
      <c r="BS145" s="222"/>
      <c r="BT145" s="223"/>
      <c r="BU145" s="223"/>
      <c r="BV145" s="223"/>
      <c r="BW145" s="223"/>
      <c r="BX145" s="223"/>
      <c r="BY145" s="223"/>
      <c r="BZ145" s="223"/>
      <c r="CA145" s="223"/>
      <c r="CB145" s="223"/>
      <c r="CC145" s="223"/>
      <c r="CD145" s="223"/>
      <c r="CE145" s="223"/>
      <c r="CF145" s="223"/>
      <c r="CG145" s="223"/>
      <c r="CH145" s="223"/>
      <c r="CI145" s="223"/>
      <c r="CJ145" s="223"/>
      <c r="CK145" s="223"/>
      <c r="CL145" s="223"/>
      <c r="CM145" s="223"/>
      <c r="CN145" s="223"/>
      <c r="CO145" s="223"/>
      <c r="CP145" s="223"/>
      <c r="CQ145" s="223"/>
      <c r="CR145" s="13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200"/>
      <c r="EW145" s="200"/>
      <c r="EX145" s="200"/>
      <c r="EY145" s="200"/>
      <c r="EZ145" s="200"/>
      <c r="FA145" s="200"/>
      <c r="FB145" s="200"/>
      <c r="FC145" s="200"/>
      <c r="FD145" s="200"/>
      <c r="FE145" s="200"/>
      <c r="FF145" s="200"/>
      <c r="FG145" s="200"/>
      <c r="FH145" s="201"/>
      <c r="FI145" s="201"/>
      <c r="FJ145" s="201"/>
      <c r="FK145" s="202"/>
      <c r="FL145" s="202"/>
      <c r="FM145" s="202"/>
      <c r="FN145" s="202"/>
      <c r="FO145" s="202"/>
      <c r="FP145" s="202"/>
      <c r="FQ145" s="202"/>
      <c r="FR145" s="202"/>
      <c r="FS145" s="202"/>
      <c r="FT145" s="202"/>
      <c r="FU145" s="202"/>
      <c r="FV145" s="202"/>
      <c r="FW145" s="202"/>
      <c r="FX145" s="202"/>
      <c r="FY145" s="202"/>
      <c r="FZ145" s="202"/>
      <c r="GA145" s="202"/>
      <c r="GB145" s="202"/>
      <c r="GC145" s="202"/>
      <c r="GD145" s="202"/>
      <c r="GE145" s="202"/>
      <c r="GF145" s="202"/>
      <c r="GG145" s="202"/>
      <c r="GH145" s="202"/>
    </row>
    <row r="146" customFormat="false" ht="4.5" hidden="false" customHeight="true" outlineLevel="0" collapsed="false">
      <c r="A146" s="13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Q146" s="222"/>
      <c r="BR146" s="222"/>
      <c r="BS146" s="222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3"/>
      <c r="CN146" s="223"/>
      <c r="CO146" s="223"/>
      <c r="CP146" s="223"/>
      <c r="CQ146" s="223"/>
      <c r="CR146" s="13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200"/>
      <c r="EW146" s="200"/>
      <c r="EX146" s="200"/>
      <c r="EY146" s="200"/>
      <c r="EZ146" s="200"/>
      <c r="FA146" s="200"/>
      <c r="FB146" s="200"/>
      <c r="FC146" s="200"/>
      <c r="FD146" s="200"/>
      <c r="FE146" s="200"/>
      <c r="FF146" s="200"/>
      <c r="FG146" s="200"/>
      <c r="FH146" s="201"/>
      <c r="FI146" s="201"/>
      <c r="FJ146" s="201"/>
      <c r="FK146" s="202"/>
      <c r="FL146" s="202"/>
      <c r="FM146" s="202"/>
      <c r="FN146" s="202"/>
      <c r="FO146" s="202"/>
      <c r="FP146" s="202"/>
      <c r="FQ146" s="202"/>
      <c r="FR146" s="202"/>
      <c r="FS146" s="202"/>
      <c r="FT146" s="202"/>
      <c r="FU146" s="202"/>
      <c r="FV146" s="202"/>
      <c r="FW146" s="202"/>
      <c r="FX146" s="202"/>
      <c r="FY146" s="202"/>
      <c r="FZ146" s="202"/>
      <c r="GA146" s="202"/>
      <c r="GB146" s="202"/>
      <c r="GC146" s="202"/>
      <c r="GD146" s="202"/>
      <c r="GE146" s="202"/>
      <c r="GF146" s="202"/>
      <c r="GG146" s="202"/>
      <c r="GH146" s="202"/>
    </row>
    <row r="147" customFormat="false" ht="4.5" hidden="false" customHeight="true" outlineLevel="0" collapsed="false">
      <c r="A147" s="13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Q147" s="222"/>
      <c r="BR147" s="222"/>
      <c r="BS147" s="222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13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200"/>
      <c r="EW147" s="200"/>
      <c r="EX147" s="200"/>
      <c r="EY147" s="200"/>
      <c r="EZ147" s="200"/>
      <c r="FA147" s="200"/>
      <c r="FB147" s="200"/>
      <c r="FC147" s="200"/>
      <c r="FD147" s="200"/>
      <c r="FE147" s="200"/>
      <c r="FF147" s="200"/>
      <c r="FG147" s="200"/>
      <c r="FH147" s="201"/>
      <c r="FI147" s="201"/>
      <c r="FJ147" s="201"/>
      <c r="FK147" s="202"/>
      <c r="FL147" s="202"/>
      <c r="FM147" s="202"/>
      <c r="FN147" s="202"/>
      <c r="FO147" s="202"/>
      <c r="FP147" s="202"/>
      <c r="FQ147" s="202"/>
      <c r="FR147" s="202"/>
      <c r="FS147" s="202"/>
      <c r="FT147" s="202"/>
      <c r="FU147" s="202"/>
      <c r="FV147" s="202"/>
      <c r="FW147" s="202"/>
      <c r="FX147" s="202"/>
      <c r="FY147" s="202"/>
      <c r="FZ147" s="202"/>
      <c r="GA147" s="202"/>
      <c r="GB147" s="202"/>
      <c r="GC147" s="202"/>
      <c r="GD147" s="202"/>
      <c r="GE147" s="202"/>
      <c r="GF147" s="202"/>
      <c r="GG147" s="202"/>
      <c r="GH147" s="202"/>
    </row>
    <row r="148" customFormat="false" ht="4.5" hidden="false" customHeight="true" outlineLevel="0" collapsed="false">
      <c r="A148" s="13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22"/>
      <c r="BR148" s="222"/>
      <c r="BS148" s="222"/>
      <c r="BT148" s="223"/>
      <c r="BU148" s="223"/>
      <c r="BV148" s="223"/>
      <c r="BW148" s="223"/>
      <c r="BX148" s="223"/>
      <c r="BY148" s="223"/>
      <c r="BZ148" s="223"/>
      <c r="CA148" s="223"/>
      <c r="CB148" s="223"/>
      <c r="CC148" s="223"/>
      <c r="CD148" s="223"/>
      <c r="CE148" s="223"/>
      <c r="CF148" s="223"/>
      <c r="CG148" s="223"/>
      <c r="CH148" s="223"/>
      <c r="CI148" s="223"/>
      <c r="CJ148" s="223"/>
      <c r="CK148" s="223"/>
      <c r="CL148" s="223"/>
      <c r="CM148" s="223"/>
      <c r="CN148" s="223"/>
      <c r="CO148" s="223"/>
      <c r="CP148" s="223"/>
      <c r="CQ148" s="223"/>
      <c r="CR148" s="13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1"/>
      <c r="FI148" s="201"/>
      <c r="FJ148" s="201"/>
      <c r="FK148" s="202"/>
      <c r="FL148" s="202"/>
      <c r="FM148" s="202"/>
      <c r="FN148" s="202"/>
      <c r="FO148" s="202"/>
      <c r="FP148" s="202"/>
      <c r="FQ148" s="202"/>
      <c r="FR148" s="202"/>
      <c r="FS148" s="202"/>
      <c r="FT148" s="202"/>
      <c r="FU148" s="202"/>
      <c r="FV148" s="202"/>
      <c r="FW148" s="202"/>
      <c r="FX148" s="202"/>
      <c r="FY148" s="202"/>
      <c r="FZ148" s="202"/>
      <c r="GA148" s="202"/>
      <c r="GB148" s="202"/>
      <c r="GC148" s="202"/>
      <c r="GD148" s="202"/>
      <c r="GE148" s="202"/>
      <c r="GF148" s="202"/>
      <c r="GG148" s="202"/>
      <c r="GH148" s="202"/>
    </row>
    <row r="149" customFormat="false" ht="4.5" hidden="false" customHeight="true" outlineLevel="0" collapsed="false">
      <c r="A149" s="13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4"/>
      <c r="AZ149" s="204"/>
      <c r="BA149" s="204"/>
      <c r="BB149" s="204"/>
      <c r="BC149" s="204"/>
      <c r="BD149" s="204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13"/>
      <c r="CS149" s="184"/>
      <c r="CT149" s="184"/>
      <c r="CU149" s="184"/>
      <c r="CV149" s="184"/>
      <c r="CW149" s="184"/>
      <c r="CX149" s="184"/>
      <c r="CY149" s="184"/>
      <c r="CZ149" s="184"/>
      <c r="DA149" s="184"/>
      <c r="DB149" s="184"/>
      <c r="DC149" s="184"/>
      <c r="DD149" s="184"/>
      <c r="DE149" s="184"/>
      <c r="DF149" s="184"/>
      <c r="DG149" s="184"/>
      <c r="DH149" s="184"/>
      <c r="DI149" s="184"/>
      <c r="DJ149" s="184"/>
      <c r="DK149" s="184"/>
      <c r="DL149" s="184"/>
      <c r="DM149" s="184"/>
      <c r="DN149" s="184"/>
      <c r="DO149" s="184"/>
      <c r="DP149" s="184"/>
      <c r="DQ149" s="184"/>
      <c r="DR149" s="184"/>
      <c r="DS149" s="184"/>
      <c r="DT149" s="184"/>
      <c r="DU149" s="203"/>
      <c r="DV149" s="203"/>
      <c r="DW149" s="203"/>
      <c r="DX149" s="203"/>
      <c r="DY149" s="203"/>
      <c r="DZ149" s="203"/>
      <c r="EA149" s="203"/>
      <c r="EB149" s="203"/>
      <c r="EC149" s="203"/>
      <c r="ED149" s="203"/>
      <c r="EE149" s="203"/>
      <c r="EF149" s="203"/>
      <c r="EG149" s="203"/>
      <c r="EH149" s="203"/>
      <c r="EI149" s="203"/>
      <c r="EJ149" s="203"/>
      <c r="EK149" s="203"/>
      <c r="EL149" s="203"/>
      <c r="EM149" s="203"/>
      <c r="EN149" s="203"/>
      <c r="EO149" s="203"/>
      <c r="EP149" s="204"/>
      <c r="EQ149" s="204"/>
      <c r="ER149" s="204"/>
      <c r="ES149" s="204"/>
      <c r="ET149" s="204"/>
      <c r="EU149" s="204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</row>
    <row r="150" customFormat="false" ht="4.5" hidden="false" customHeight="true" outlineLevel="0" collapsed="false">
      <c r="A150" s="1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4"/>
      <c r="AZ150" s="204"/>
      <c r="BA150" s="204"/>
      <c r="BB150" s="204"/>
      <c r="BC150" s="204"/>
      <c r="BD150" s="204"/>
      <c r="BE150" s="16"/>
      <c r="BF150" s="206"/>
      <c r="BG150" s="206"/>
      <c r="BH150" s="206"/>
      <c r="BI150" s="206"/>
      <c r="BJ150" s="206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207"/>
      <c r="BU150" s="207"/>
      <c r="BV150" s="207"/>
      <c r="BW150" s="207"/>
      <c r="BX150" s="207"/>
      <c r="BY150" s="207"/>
      <c r="BZ150" s="207"/>
      <c r="CA150" s="207"/>
      <c r="CB150" s="207"/>
      <c r="CC150" s="207"/>
      <c r="CD150" s="207"/>
      <c r="CE150" s="207"/>
      <c r="CF150" s="207"/>
      <c r="CG150" s="207"/>
      <c r="CH150" s="207"/>
      <c r="CI150" s="207"/>
      <c r="CJ150" s="207"/>
      <c r="CK150" s="207"/>
      <c r="CL150" s="207"/>
      <c r="CM150" s="207"/>
      <c r="CN150" s="207"/>
      <c r="CO150" s="207"/>
      <c r="CP150" s="207"/>
      <c r="CQ150" s="207"/>
      <c r="CR150" s="13"/>
      <c r="EE150" s="203"/>
      <c r="EF150" s="203"/>
      <c r="EG150" s="203"/>
      <c r="EH150" s="203"/>
      <c r="EI150" s="203"/>
      <c r="EJ150" s="203"/>
      <c r="EK150" s="203"/>
      <c r="EL150" s="203"/>
      <c r="EM150" s="203"/>
      <c r="EN150" s="203"/>
      <c r="EO150" s="203"/>
      <c r="EP150" s="204"/>
      <c r="EQ150" s="204"/>
      <c r="ER150" s="204"/>
      <c r="ES150" s="204"/>
      <c r="ET150" s="204"/>
      <c r="EU150" s="204"/>
      <c r="EV150" s="16"/>
      <c r="EW150" s="206"/>
      <c r="EX150" s="206"/>
      <c r="EY150" s="206"/>
      <c r="EZ150" s="206"/>
      <c r="FA150" s="206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207"/>
      <c r="FL150" s="207"/>
      <c r="FM150" s="207"/>
      <c r="FN150" s="207"/>
      <c r="FO150" s="207"/>
      <c r="FP150" s="207"/>
      <c r="FQ150" s="207"/>
      <c r="FR150" s="207"/>
      <c r="FS150" s="207"/>
      <c r="FT150" s="207"/>
      <c r="FU150" s="207"/>
      <c r="FV150" s="207"/>
      <c r="FW150" s="207"/>
      <c r="FX150" s="207"/>
      <c r="FY150" s="207"/>
      <c r="FZ150" s="207"/>
      <c r="GA150" s="207"/>
      <c r="GB150" s="207"/>
      <c r="GC150" s="207"/>
      <c r="GD150" s="207"/>
      <c r="GE150" s="207"/>
      <c r="GF150" s="207"/>
      <c r="GG150" s="207"/>
      <c r="GH150" s="207"/>
    </row>
    <row r="151" customFormat="false" ht="4.5" hidden="false" customHeight="true" outlineLevel="0" collapsed="false">
      <c r="A151" s="1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4"/>
      <c r="AZ151" s="204"/>
      <c r="BA151" s="204"/>
      <c r="BB151" s="204"/>
      <c r="BC151" s="204"/>
      <c r="BD151" s="204"/>
      <c r="BE151" s="16"/>
      <c r="BF151" s="206"/>
      <c r="BG151" s="206"/>
      <c r="BH151" s="206"/>
      <c r="BI151" s="206"/>
      <c r="BJ151" s="206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207"/>
      <c r="BU151" s="207"/>
      <c r="BV151" s="207"/>
      <c r="BW151" s="207"/>
      <c r="BX151" s="207"/>
      <c r="BY151" s="207"/>
      <c r="BZ151" s="207"/>
      <c r="CA151" s="207"/>
      <c r="CB151" s="207"/>
      <c r="CC151" s="207"/>
      <c r="CD151" s="207"/>
      <c r="CE151" s="207"/>
      <c r="CF151" s="207"/>
      <c r="CG151" s="207"/>
      <c r="CH151" s="207"/>
      <c r="CI151" s="207"/>
      <c r="CJ151" s="207"/>
      <c r="CK151" s="207"/>
      <c r="CL151" s="207"/>
      <c r="CM151" s="207"/>
      <c r="CN151" s="207"/>
      <c r="CO151" s="207"/>
      <c r="CP151" s="207"/>
      <c r="CQ151" s="207"/>
      <c r="CR151" s="13"/>
      <c r="EE151" s="203"/>
      <c r="EF151" s="203"/>
      <c r="EG151" s="203"/>
      <c r="EH151" s="203"/>
      <c r="EI151" s="203"/>
      <c r="EJ151" s="203"/>
      <c r="EK151" s="203"/>
      <c r="EL151" s="203"/>
      <c r="EM151" s="203"/>
      <c r="EN151" s="203"/>
      <c r="EO151" s="203"/>
      <c r="EP151" s="204"/>
      <c r="EQ151" s="204"/>
      <c r="ER151" s="204"/>
      <c r="ES151" s="204"/>
      <c r="ET151" s="204"/>
      <c r="EU151" s="204"/>
      <c r="EV151" s="16"/>
      <c r="EW151" s="206"/>
      <c r="EX151" s="206"/>
      <c r="EY151" s="206"/>
      <c r="EZ151" s="206"/>
      <c r="FA151" s="206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207"/>
      <c r="FL151" s="207"/>
      <c r="FM151" s="207"/>
      <c r="FN151" s="207"/>
      <c r="FO151" s="207"/>
      <c r="FP151" s="207"/>
      <c r="FQ151" s="207"/>
      <c r="FR151" s="207"/>
      <c r="FS151" s="207"/>
      <c r="FT151" s="207"/>
      <c r="FU151" s="207"/>
      <c r="FV151" s="207"/>
      <c r="FW151" s="207"/>
      <c r="FX151" s="207"/>
      <c r="FY151" s="207"/>
      <c r="FZ151" s="207"/>
      <c r="GA151" s="207"/>
      <c r="GB151" s="207"/>
      <c r="GC151" s="207"/>
      <c r="GD151" s="207"/>
      <c r="GE151" s="207"/>
      <c r="GF151" s="207"/>
      <c r="GG151" s="207"/>
      <c r="GH151" s="207"/>
    </row>
    <row r="152" customFormat="false" ht="4.5" hidden="false" customHeight="true" outlineLevel="0" collapsed="false">
      <c r="A152" s="1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4"/>
      <c r="AZ152" s="204"/>
      <c r="BA152" s="204"/>
      <c r="BB152" s="204"/>
      <c r="BC152" s="204"/>
      <c r="BD152" s="204"/>
      <c r="BE152" s="16"/>
      <c r="BF152" s="206"/>
      <c r="BG152" s="206"/>
      <c r="BH152" s="206"/>
      <c r="BI152" s="206"/>
      <c r="BJ152" s="206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207"/>
      <c r="BU152" s="207"/>
      <c r="BV152" s="207"/>
      <c r="BW152" s="207"/>
      <c r="BX152" s="207"/>
      <c r="BY152" s="207"/>
      <c r="BZ152" s="207"/>
      <c r="CA152" s="207"/>
      <c r="CB152" s="207"/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7"/>
      <c r="CN152" s="207"/>
      <c r="CO152" s="207"/>
      <c r="CP152" s="207"/>
      <c r="CQ152" s="207"/>
      <c r="CR152" s="13"/>
      <c r="EE152" s="203"/>
      <c r="EF152" s="203"/>
      <c r="EG152" s="203"/>
      <c r="EH152" s="203"/>
      <c r="EI152" s="203"/>
      <c r="EJ152" s="203"/>
      <c r="EK152" s="203"/>
      <c r="EL152" s="203"/>
      <c r="EM152" s="203"/>
      <c r="EN152" s="203"/>
      <c r="EO152" s="203"/>
      <c r="EP152" s="204"/>
      <c r="EQ152" s="204"/>
      <c r="ER152" s="204"/>
      <c r="ES152" s="204"/>
      <c r="ET152" s="204"/>
      <c r="EU152" s="204"/>
      <c r="EV152" s="16"/>
      <c r="EW152" s="206"/>
      <c r="EX152" s="206"/>
      <c r="EY152" s="206"/>
      <c r="EZ152" s="206"/>
      <c r="FA152" s="206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207"/>
      <c r="FL152" s="207"/>
      <c r="FM152" s="207"/>
      <c r="FN152" s="207"/>
      <c r="FO152" s="207"/>
      <c r="FP152" s="207"/>
      <c r="FQ152" s="207"/>
      <c r="FR152" s="207"/>
      <c r="FS152" s="207"/>
      <c r="FT152" s="207"/>
      <c r="FU152" s="207"/>
      <c r="FV152" s="207"/>
      <c r="FW152" s="207"/>
      <c r="FX152" s="207"/>
      <c r="FY152" s="207"/>
      <c r="FZ152" s="207"/>
      <c r="GA152" s="207"/>
      <c r="GB152" s="207"/>
      <c r="GC152" s="207"/>
      <c r="GD152" s="207"/>
      <c r="GE152" s="207"/>
      <c r="GF152" s="207"/>
      <c r="GG152" s="207"/>
      <c r="GH152" s="207"/>
    </row>
    <row r="153" customFormat="false" ht="4.5" hidden="false" customHeight="true" outlineLevel="0" collapsed="false">
      <c r="A153" s="1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4"/>
      <c r="AZ153" s="204"/>
      <c r="BA153" s="204"/>
      <c r="BB153" s="204"/>
      <c r="BC153" s="204"/>
      <c r="BD153" s="204"/>
      <c r="BE153" s="16"/>
      <c r="BF153" s="184"/>
      <c r="BG153" s="184"/>
      <c r="BH153" s="184"/>
      <c r="BI153" s="184"/>
      <c r="BJ153" s="184"/>
      <c r="BK153" s="184"/>
      <c r="BL153" s="184"/>
      <c r="BM153" s="184"/>
      <c r="BN153" s="184"/>
      <c r="BO153" s="184"/>
      <c r="BP153" s="184"/>
      <c r="BQ153" s="184"/>
      <c r="BR153" s="184"/>
      <c r="BS153" s="184"/>
      <c r="BT153" s="184"/>
      <c r="BU153" s="184"/>
      <c r="BV153" s="184"/>
      <c r="BW153" s="184"/>
      <c r="BX153" s="184"/>
      <c r="BY153" s="184"/>
      <c r="BZ153" s="184"/>
      <c r="CA153" s="184"/>
      <c r="CB153" s="184"/>
      <c r="CC153" s="184"/>
      <c r="CD153" s="184"/>
      <c r="CE153" s="184"/>
      <c r="CF153" s="184"/>
      <c r="CG153" s="184"/>
      <c r="CH153" s="184"/>
      <c r="CI153" s="184"/>
      <c r="CJ153" s="184"/>
      <c r="CK153" s="184"/>
      <c r="CL153" s="184"/>
      <c r="CM153" s="184"/>
      <c r="CN153" s="184"/>
      <c r="CO153" s="184"/>
      <c r="CP153" s="184"/>
      <c r="CQ153" s="184"/>
      <c r="CR153" s="13"/>
      <c r="EE153" s="203"/>
      <c r="EF153" s="203"/>
      <c r="EG153" s="203"/>
      <c r="EH153" s="203"/>
      <c r="EI153" s="203"/>
      <c r="EJ153" s="203"/>
      <c r="EK153" s="203"/>
      <c r="EL153" s="203"/>
      <c r="EM153" s="203"/>
      <c r="EN153" s="203"/>
      <c r="EO153" s="203"/>
      <c r="EP153" s="204"/>
      <c r="EQ153" s="204"/>
      <c r="ER153" s="204"/>
      <c r="ES153" s="204"/>
      <c r="ET153" s="204"/>
      <c r="EU153" s="204"/>
      <c r="EV153" s="16"/>
      <c r="EW153" s="184"/>
      <c r="EX153" s="184"/>
      <c r="EY153" s="184"/>
      <c r="EZ153" s="184"/>
      <c r="FA153" s="184"/>
      <c r="FB153" s="184"/>
      <c r="FC153" s="184"/>
      <c r="FD153" s="184"/>
      <c r="FE153" s="184"/>
      <c r="FF153" s="184"/>
      <c r="FG153" s="184"/>
      <c r="FH153" s="184"/>
      <c r="FI153" s="184"/>
      <c r="FJ153" s="184"/>
      <c r="FK153" s="184"/>
      <c r="FL153" s="184"/>
      <c r="FM153" s="184"/>
      <c r="FN153" s="184"/>
      <c r="FO153" s="184"/>
      <c r="FP153" s="184"/>
      <c r="FQ153" s="184"/>
      <c r="FR153" s="184"/>
      <c r="FS153" s="184"/>
      <c r="FT153" s="184"/>
      <c r="FU153" s="184"/>
      <c r="FV153" s="184"/>
      <c r="FW153" s="184"/>
      <c r="FX153" s="184"/>
      <c r="FY153" s="184"/>
      <c r="FZ153" s="184"/>
      <c r="GA153" s="184"/>
      <c r="GB153" s="184"/>
      <c r="GC153" s="184"/>
      <c r="GD153" s="184"/>
      <c r="GE153" s="184"/>
      <c r="GF153" s="184"/>
      <c r="GG153" s="184"/>
      <c r="GH153" s="184"/>
    </row>
    <row r="154" customFormat="false" ht="4.5" hidden="false" customHeight="true" outlineLevel="0" collapsed="false">
      <c r="A154" s="1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4"/>
      <c r="AZ154" s="204"/>
      <c r="BA154" s="204"/>
      <c r="BB154" s="204"/>
      <c r="BC154" s="204"/>
      <c r="BD154" s="204"/>
      <c r="BE154" s="16"/>
      <c r="BF154" s="208"/>
      <c r="BG154" s="208"/>
      <c r="BH154" s="208"/>
      <c r="BI154" s="208"/>
      <c r="BJ154" s="184"/>
      <c r="BK154" s="184"/>
      <c r="BL154" s="184"/>
      <c r="BM154" s="184"/>
      <c r="BN154" s="184"/>
      <c r="BO154" s="184"/>
      <c r="BP154" s="184"/>
      <c r="BQ154" s="184"/>
      <c r="BR154" s="184"/>
      <c r="BS154" s="184"/>
      <c r="BT154" s="184"/>
      <c r="BU154" s="184"/>
      <c r="BV154" s="184"/>
      <c r="BW154" s="184"/>
      <c r="BX154" s="184"/>
      <c r="BY154" s="184"/>
      <c r="BZ154" s="184"/>
      <c r="CA154" s="184"/>
      <c r="CB154" s="184"/>
      <c r="CC154" s="184"/>
      <c r="CD154" s="184"/>
      <c r="CE154" s="184"/>
      <c r="CF154" s="184"/>
      <c r="CG154" s="184"/>
      <c r="CH154" s="184"/>
      <c r="CI154" s="184"/>
      <c r="CJ154" s="184"/>
      <c r="CK154" s="184"/>
      <c r="CL154" s="184"/>
      <c r="CM154" s="184"/>
      <c r="CN154" s="184"/>
      <c r="CO154" s="184"/>
      <c r="CP154" s="184"/>
      <c r="CQ154" s="184"/>
      <c r="CR154" s="13"/>
      <c r="EE154" s="203"/>
      <c r="EF154" s="203"/>
      <c r="EG154" s="203"/>
      <c r="EH154" s="203"/>
      <c r="EI154" s="203"/>
      <c r="EJ154" s="203"/>
      <c r="EK154" s="203"/>
      <c r="EL154" s="203"/>
      <c r="EM154" s="203"/>
      <c r="EN154" s="203"/>
      <c r="EO154" s="203"/>
      <c r="EP154" s="204"/>
      <c r="EQ154" s="204"/>
      <c r="ER154" s="204"/>
      <c r="ES154" s="204"/>
      <c r="ET154" s="204"/>
      <c r="EU154" s="204"/>
      <c r="EV154" s="16"/>
      <c r="EW154" s="208"/>
      <c r="EX154" s="208"/>
      <c r="EY154" s="208"/>
      <c r="EZ154" s="208"/>
      <c r="FA154" s="184"/>
      <c r="FB154" s="184"/>
      <c r="FC154" s="184"/>
      <c r="FD154" s="184"/>
      <c r="FE154" s="184"/>
      <c r="FF154" s="184"/>
      <c r="FG154" s="184"/>
      <c r="FH154" s="184"/>
      <c r="FI154" s="184"/>
      <c r="FJ154" s="184"/>
      <c r="FK154" s="184"/>
      <c r="FL154" s="184"/>
      <c r="FM154" s="184"/>
      <c r="FN154" s="184"/>
      <c r="FO154" s="184"/>
      <c r="FP154" s="184"/>
      <c r="FQ154" s="184"/>
      <c r="FR154" s="184"/>
      <c r="FS154" s="184"/>
      <c r="FT154" s="184"/>
      <c r="FU154" s="184"/>
      <c r="FV154" s="184"/>
      <c r="FW154" s="184"/>
      <c r="FX154" s="184"/>
      <c r="FY154" s="184"/>
      <c r="FZ154" s="184"/>
      <c r="GA154" s="184"/>
      <c r="GB154" s="184"/>
      <c r="GC154" s="184"/>
      <c r="GD154" s="184"/>
      <c r="GE154" s="184"/>
      <c r="GF154" s="184"/>
      <c r="GG154" s="184"/>
      <c r="GH154" s="184"/>
    </row>
    <row r="155" customFormat="false" ht="4.5" hidden="false" customHeight="true" outlineLevel="0" collapsed="false">
      <c r="A155" s="1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4"/>
      <c r="AZ155" s="204"/>
      <c r="BA155" s="204"/>
      <c r="BB155" s="204"/>
      <c r="BC155" s="204"/>
      <c r="BD155" s="204"/>
      <c r="BE155" s="16"/>
      <c r="BF155" s="208"/>
      <c r="BG155" s="208"/>
      <c r="BH155" s="208"/>
      <c r="BI155" s="208"/>
      <c r="BJ155" s="184"/>
      <c r="BK155" s="184"/>
      <c r="BL155" s="184"/>
      <c r="BM155" s="184"/>
      <c r="BN155" s="184"/>
      <c r="BO155" s="184"/>
      <c r="BP155" s="184"/>
      <c r="BQ155" s="184"/>
      <c r="BR155" s="184"/>
      <c r="BS155" s="184"/>
      <c r="BT155" s="184"/>
      <c r="BU155" s="184"/>
      <c r="BV155" s="184"/>
      <c r="BW155" s="184"/>
      <c r="BX155" s="184"/>
      <c r="BY155" s="184"/>
      <c r="BZ155" s="184"/>
      <c r="CA155" s="184"/>
      <c r="CB155" s="184"/>
      <c r="CC155" s="184"/>
      <c r="CD155" s="184"/>
      <c r="CE155" s="184"/>
      <c r="CF155" s="184"/>
      <c r="CG155" s="184"/>
      <c r="CH155" s="184"/>
      <c r="CI155" s="184"/>
      <c r="CJ155" s="184"/>
      <c r="CK155" s="184"/>
      <c r="CL155" s="184"/>
      <c r="CM155" s="184"/>
      <c r="CN155" s="184"/>
      <c r="CO155" s="184"/>
      <c r="CP155" s="184"/>
      <c r="CQ155" s="184"/>
      <c r="CR155" s="13"/>
      <c r="EE155" s="203"/>
      <c r="EF155" s="203"/>
      <c r="EG155" s="203"/>
      <c r="EH155" s="203"/>
      <c r="EI155" s="203"/>
      <c r="EJ155" s="203"/>
      <c r="EK155" s="203"/>
      <c r="EL155" s="203"/>
      <c r="EM155" s="203"/>
      <c r="EN155" s="203"/>
      <c r="EO155" s="203"/>
      <c r="EP155" s="204"/>
      <c r="EQ155" s="204"/>
      <c r="ER155" s="204"/>
      <c r="ES155" s="204"/>
      <c r="ET155" s="204"/>
      <c r="EU155" s="204"/>
      <c r="EV155" s="16"/>
      <c r="EW155" s="208"/>
      <c r="EX155" s="208"/>
      <c r="EY155" s="208"/>
      <c r="EZ155" s="208"/>
      <c r="FA155" s="184"/>
      <c r="FB155" s="184"/>
      <c r="FC155" s="184"/>
      <c r="FD155" s="184"/>
      <c r="FE155" s="184"/>
      <c r="FF155" s="184"/>
      <c r="FG155" s="184"/>
      <c r="FH155" s="184"/>
      <c r="FI155" s="184"/>
      <c r="FJ155" s="184"/>
      <c r="FK155" s="184"/>
      <c r="FL155" s="184"/>
      <c r="FM155" s="184"/>
      <c r="FN155" s="184"/>
      <c r="FO155" s="184"/>
      <c r="FP155" s="184"/>
      <c r="FQ155" s="184"/>
      <c r="FR155" s="184"/>
      <c r="FS155" s="184"/>
      <c r="FT155" s="184"/>
      <c r="FU155" s="184"/>
      <c r="FV155" s="184"/>
      <c r="FW155" s="184"/>
      <c r="FX155" s="184"/>
      <c r="FY155" s="184"/>
      <c r="FZ155" s="184"/>
      <c r="GA155" s="184"/>
      <c r="GB155" s="184"/>
      <c r="GC155" s="184"/>
      <c r="GD155" s="184"/>
      <c r="GE155" s="184"/>
      <c r="GF155" s="184"/>
      <c r="GG155" s="184"/>
      <c r="GH155" s="184"/>
    </row>
    <row r="156" customFormat="false" ht="4.5" hidden="false" customHeight="true" outlineLevel="0" collapsed="false">
      <c r="A156" s="1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4"/>
      <c r="AZ156" s="204"/>
      <c r="BA156" s="204"/>
      <c r="BB156" s="204"/>
      <c r="BC156" s="204"/>
      <c r="BD156" s="204"/>
      <c r="BE156" s="16"/>
      <c r="BF156" s="208"/>
      <c r="BG156" s="208"/>
      <c r="BH156" s="208"/>
      <c r="BI156" s="208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184"/>
      <c r="CA156" s="184"/>
      <c r="CB156" s="184"/>
      <c r="CC156" s="184"/>
      <c r="CD156" s="184"/>
      <c r="CE156" s="184"/>
      <c r="CF156" s="184"/>
      <c r="CG156" s="184"/>
      <c r="CH156" s="184"/>
      <c r="CI156" s="184"/>
      <c r="CJ156" s="184"/>
      <c r="CK156" s="184"/>
      <c r="CL156" s="184"/>
      <c r="CM156" s="184"/>
      <c r="CN156" s="184"/>
      <c r="CO156" s="184"/>
      <c r="CP156" s="184"/>
      <c r="CQ156" s="184"/>
      <c r="CR156" s="13"/>
      <c r="EE156" s="203"/>
      <c r="EF156" s="203"/>
      <c r="EG156" s="203"/>
      <c r="EH156" s="203"/>
      <c r="EI156" s="203"/>
      <c r="EJ156" s="203"/>
      <c r="EK156" s="203"/>
      <c r="EL156" s="203"/>
      <c r="EM156" s="203"/>
      <c r="EN156" s="203"/>
      <c r="EO156" s="203"/>
      <c r="EP156" s="204"/>
      <c r="EQ156" s="204"/>
      <c r="ER156" s="204"/>
      <c r="ES156" s="204"/>
      <c r="ET156" s="204"/>
      <c r="EU156" s="204"/>
      <c r="EV156" s="16"/>
      <c r="EW156" s="208"/>
      <c r="EX156" s="208"/>
      <c r="EY156" s="208"/>
      <c r="EZ156" s="208"/>
      <c r="FA156" s="184"/>
      <c r="FB156" s="184"/>
      <c r="FC156" s="184"/>
      <c r="FD156" s="184"/>
      <c r="FE156" s="184"/>
      <c r="FF156" s="184"/>
      <c r="FG156" s="184"/>
      <c r="FH156" s="184"/>
      <c r="FI156" s="184"/>
      <c r="FJ156" s="184"/>
      <c r="FK156" s="184"/>
      <c r="FL156" s="184"/>
      <c r="FM156" s="184"/>
      <c r="FN156" s="184"/>
      <c r="FO156" s="184"/>
      <c r="FP156" s="184"/>
      <c r="FQ156" s="184"/>
      <c r="FR156" s="184"/>
      <c r="FS156" s="184"/>
      <c r="FT156" s="184"/>
      <c r="FU156" s="184"/>
      <c r="FV156" s="184"/>
      <c r="FW156" s="184"/>
      <c r="FX156" s="184"/>
      <c r="FY156" s="184"/>
      <c r="FZ156" s="184"/>
      <c r="GA156" s="184"/>
      <c r="GB156" s="184"/>
      <c r="GC156" s="184"/>
      <c r="GD156" s="184"/>
      <c r="GE156" s="184"/>
      <c r="GF156" s="184"/>
      <c r="GG156" s="184"/>
      <c r="GH156" s="184"/>
    </row>
    <row r="157" customFormat="false" ht="7.5" hidden="false" customHeight="true" outlineLevel="0" collapsed="false">
      <c r="A157" s="24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4"/>
      <c r="AZ157" s="204"/>
      <c r="BA157" s="204"/>
      <c r="BB157" s="204"/>
      <c r="BC157" s="204"/>
      <c r="BD157" s="204"/>
      <c r="BE157" s="16"/>
      <c r="BF157" s="208"/>
      <c r="BG157" s="208"/>
      <c r="BH157" s="208"/>
      <c r="BI157" s="208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184"/>
      <c r="CA157" s="184"/>
      <c r="CB157" s="184"/>
      <c r="CC157" s="184"/>
      <c r="CD157" s="184"/>
      <c r="CE157" s="184"/>
      <c r="CF157" s="184"/>
      <c r="CG157" s="184"/>
      <c r="CH157" s="184"/>
      <c r="CI157" s="184"/>
      <c r="CJ157" s="184"/>
      <c r="CK157" s="184"/>
      <c r="CL157" s="184"/>
      <c r="CM157" s="184"/>
      <c r="CN157" s="184"/>
      <c r="CO157" s="184"/>
      <c r="CP157" s="184"/>
      <c r="CQ157" s="184"/>
      <c r="CR157" s="24"/>
      <c r="EE157" s="203"/>
      <c r="EF157" s="203"/>
      <c r="EG157" s="203"/>
      <c r="EH157" s="203"/>
      <c r="EI157" s="203"/>
      <c r="EJ157" s="203"/>
      <c r="EK157" s="203"/>
      <c r="EL157" s="203"/>
      <c r="EM157" s="203"/>
      <c r="EN157" s="203"/>
      <c r="EO157" s="203"/>
      <c r="EP157" s="204"/>
      <c r="EQ157" s="204"/>
      <c r="ER157" s="204"/>
      <c r="ES157" s="204"/>
      <c r="ET157" s="204"/>
      <c r="EU157" s="204"/>
      <c r="EV157" s="16"/>
      <c r="EW157" s="208"/>
      <c r="EX157" s="208"/>
      <c r="EY157" s="208"/>
      <c r="EZ157" s="208"/>
      <c r="FA157" s="184"/>
      <c r="FB157" s="184"/>
      <c r="FC157" s="184"/>
      <c r="FD157" s="184"/>
      <c r="FE157" s="184"/>
      <c r="FF157" s="184"/>
      <c r="FG157" s="184"/>
      <c r="FH157" s="184"/>
      <c r="FI157" s="184"/>
      <c r="FJ157" s="184"/>
      <c r="FK157" s="184"/>
      <c r="FL157" s="184"/>
      <c r="FM157" s="184"/>
      <c r="FN157" s="184"/>
      <c r="FO157" s="184"/>
      <c r="FP157" s="184"/>
      <c r="FQ157" s="184"/>
      <c r="FR157" s="184"/>
      <c r="FS157" s="184"/>
      <c r="FT157" s="184"/>
      <c r="FU157" s="184"/>
      <c r="FV157" s="184"/>
      <c r="FW157" s="184"/>
      <c r="FX157" s="184"/>
      <c r="FY157" s="184"/>
      <c r="FZ157" s="184"/>
      <c r="GA157" s="184"/>
      <c r="GB157" s="184"/>
      <c r="GC157" s="184"/>
      <c r="GD157" s="184"/>
      <c r="GE157" s="184"/>
      <c r="GF157" s="184"/>
      <c r="GG157" s="184"/>
      <c r="GH157" s="184"/>
    </row>
    <row r="158" customFormat="false" ht="4.5" hidden="false" customHeight="true" outlineLevel="0" collapsed="false"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4"/>
      <c r="AZ158" s="204"/>
      <c r="BA158" s="204"/>
      <c r="BB158" s="204"/>
      <c r="BC158" s="204"/>
      <c r="BD158" s="20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EE158" s="203"/>
      <c r="EF158" s="203"/>
      <c r="EG158" s="203"/>
      <c r="EH158" s="203"/>
      <c r="EI158" s="203"/>
      <c r="EJ158" s="203"/>
      <c r="EK158" s="203"/>
      <c r="EL158" s="203"/>
      <c r="EM158" s="203"/>
      <c r="EN158" s="203"/>
      <c r="EO158" s="203"/>
      <c r="EP158" s="204"/>
      <c r="EQ158" s="204"/>
      <c r="ER158" s="204"/>
      <c r="ES158" s="204"/>
      <c r="ET158" s="204"/>
      <c r="EU158" s="20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</row>
    <row r="159" customFormat="false" ht="4.5" hidden="false" customHeight="true" outlineLevel="0" collapsed="false"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4"/>
      <c r="AZ159" s="204"/>
      <c r="BA159" s="204"/>
      <c r="BB159" s="204"/>
      <c r="BC159" s="204"/>
      <c r="BD159" s="204"/>
      <c r="EE159" s="203"/>
      <c r="EF159" s="203"/>
      <c r="EG159" s="203"/>
      <c r="EH159" s="203"/>
      <c r="EI159" s="203"/>
      <c r="EJ159" s="203"/>
      <c r="EK159" s="203"/>
      <c r="EL159" s="203"/>
      <c r="EM159" s="203"/>
      <c r="EN159" s="203"/>
      <c r="EO159" s="203"/>
      <c r="EP159" s="204"/>
      <c r="EQ159" s="204"/>
      <c r="ER159" s="204"/>
      <c r="ES159" s="204"/>
      <c r="ET159" s="204"/>
      <c r="EU159" s="204"/>
    </row>
    <row r="160" customFormat="false" ht="4.5" hidden="false" customHeight="true" outlineLevel="0" collapsed="false"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4"/>
      <c r="AZ160" s="204"/>
      <c r="BA160" s="204"/>
      <c r="BB160" s="204"/>
      <c r="BC160" s="204"/>
      <c r="BD160" s="204"/>
      <c r="EE160" s="203"/>
      <c r="EF160" s="203"/>
      <c r="EG160" s="203"/>
      <c r="EH160" s="203"/>
      <c r="EI160" s="203"/>
      <c r="EJ160" s="203"/>
      <c r="EK160" s="203"/>
      <c r="EL160" s="203"/>
      <c r="EM160" s="203"/>
      <c r="EN160" s="203"/>
      <c r="EO160" s="203"/>
      <c r="EP160" s="204"/>
      <c r="EQ160" s="204"/>
      <c r="ER160" s="204"/>
      <c r="ES160" s="204"/>
      <c r="ET160" s="204"/>
      <c r="EU160" s="204"/>
    </row>
    <row r="161" customFormat="false" ht="4.5" hidden="false" customHeight="true" outlineLevel="0" collapsed="false"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4"/>
      <c r="AZ161" s="204"/>
      <c r="BA161" s="204"/>
      <c r="BB161" s="204"/>
      <c r="BC161" s="204"/>
      <c r="BD161" s="204"/>
      <c r="EE161" s="203"/>
      <c r="EF161" s="203"/>
      <c r="EG161" s="203"/>
      <c r="EH161" s="203"/>
      <c r="EI161" s="203"/>
      <c r="EJ161" s="203"/>
      <c r="EK161" s="203"/>
      <c r="EL161" s="203"/>
      <c r="EM161" s="203"/>
      <c r="EN161" s="203"/>
      <c r="EO161" s="203"/>
      <c r="EP161" s="204"/>
      <c r="EQ161" s="204"/>
      <c r="ER161" s="204"/>
      <c r="ES161" s="204"/>
      <c r="ET161" s="204"/>
      <c r="EU161" s="204"/>
    </row>
    <row r="162" customFormat="false" ht="4.5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</row>
    <row r="163" customFormat="false" ht="4.5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</row>
    <row r="164" customFormat="false" ht="4.5" hidden="false" customHeight="true" outlineLevel="0" collapsed="false"/>
    <row r="165" customFormat="false" ht="4.5" hidden="false" customHeight="true" outlineLevel="0" collapsed="false"/>
    <row r="166" customFormat="false" ht="4.5" hidden="false" customHeight="true" outlineLevel="0" collapsed="false"/>
    <row r="167" customFormat="false" ht="4.5" hidden="false" customHeight="true" outlineLevel="0" collapsed="false"/>
    <row r="168" customFormat="false" ht="4.5" hidden="false" customHeight="true" outlineLevel="0" collapsed="false"/>
    <row r="169" customFormat="false" ht="4.5" hidden="false" customHeight="true" outlineLevel="0" collapsed="false"/>
    <row r="170" customFormat="false" ht="4.5" hidden="false" customHeight="true" outlineLevel="0" collapsed="false"/>
    <row r="171" customFormat="false" ht="4.5" hidden="false" customHeight="true" outlineLevel="0" collapsed="false"/>
    <row r="172" customFormat="false" ht="4.5" hidden="false" customHeight="true" outlineLevel="0" collapsed="false"/>
    <row r="173" customFormat="false" ht="4.5" hidden="false" customHeight="true" outlineLevel="0" collapsed="false"/>
    <row r="174" customFormat="false" ht="4.5" hidden="false" customHeight="true" outlineLevel="0" collapsed="false"/>
    <row r="175" customFormat="false" ht="4.5" hidden="false" customHeight="true" outlineLevel="0" collapsed="false"/>
    <row r="176" customFormat="false" ht="4.5" hidden="false" customHeight="true" outlineLevel="0" collapsed="false"/>
    <row r="177" customFormat="false" ht="4.5" hidden="false" customHeight="true" outlineLevel="0" collapsed="false"/>
    <row r="178" customFormat="false" ht="4.5" hidden="false" customHeight="true" outlineLevel="0" collapsed="false"/>
    <row r="179" customFormat="false" ht="4.5" hidden="false" customHeight="true" outlineLevel="0" collapsed="false"/>
    <row r="180" customFormat="false" ht="4.5" hidden="false" customHeight="true" outlineLevel="0" collapsed="false"/>
    <row r="181" customFormat="false" ht="4.5" hidden="false" customHeight="true" outlineLevel="0" collapsed="false"/>
    <row r="182" customFormat="false" ht="4.5" hidden="false" customHeight="true" outlineLevel="0" collapsed="false"/>
    <row r="183" customFormat="false" ht="4.5" hidden="false" customHeight="true" outlineLevel="0" collapsed="false"/>
    <row r="184" customFormat="false" ht="4.5" hidden="false" customHeight="true" outlineLevel="0" collapsed="false"/>
    <row r="185" customFormat="false" ht="4.5" hidden="false" customHeight="true" outlineLevel="0" collapsed="false"/>
    <row r="186" customFormat="false" ht="4.5" hidden="false" customHeight="true" outlineLevel="0" collapsed="false"/>
    <row r="187" customFormat="false" ht="4.5" hidden="false" customHeight="true" outlineLevel="0" collapsed="false"/>
    <row r="188" customFormat="false" ht="4.5" hidden="false" customHeight="true" outlineLevel="0" collapsed="false"/>
    <row r="189" customFormat="false" ht="4.5" hidden="false" customHeight="true" outlineLevel="0" collapsed="false"/>
    <row r="190" customFormat="false" ht="4.5" hidden="false" customHeight="true" outlineLevel="0" collapsed="false"/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4.5" hidden="false" customHeight="true" outlineLevel="0" collapsed="false"/>
    <row r="194" customFormat="false" ht="4.5" hidden="false" customHeight="true" outlineLevel="0" collapsed="false"/>
    <row r="195" customFormat="false" ht="4.5" hidden="false" customHeight="true" outlineLevel="0" collapsed="false"/>
    <row r="196" customFormat="false" ht="4.5" hidden="false" customHeight="true" outlineLevel="0" collapsed="false"/>
    <row r="197" customFormat="false" ht="4.5" hidden="false" customHeight="true" outlineLevel="0" collapsed="false"/>
    <row r="198" customFormat="false" ht="4.5" hidden="false" customHeight="true" outlineLevel="0" collapsed="false"/>
    <row r="199" customFormat="false" ht="4.5" hidden="false" customHeight="true" outlineLevel="0" collapsed="false"/>
    <row r="200" customFormat="false" ht="4.5" hidden="false" customHeight="true" outlineLevel="0" collapsed="false"/>
    <row r="201" customFormat="false" ht="4.5" hidden="false" customHeight="true" outlineLevel="0" collapsed="false"/>
    <row r="202" customFormat="false" ht="4.5" hidden="false" customHeight="true" outlineLevel="0" collapsed="false"/>
    <row r="203" customFormat="false" ht="4.5" hidden="false" customHeight="true" outlineLevel="0" collapsed="false"/>
    <row r="204" customFormat="false" ht="4.5" hidden="false" customHeight="true" outlineLevel="0" collapsed="false"/>
    <row r="205" customFormat="false" ht="4.5" hidden="false" customHeight="true" outlineLevel="0" collapsed="false"/>
    <row r="206" customFormat="false" ht="4.5" hidden="false" customHeight="true" outlineLevel="0" collapsed="false"/>
    <row r="207" customFormat="false" ht="4.5" hidden="false" customHeight="true" outlineLevel="0" collapsed="false"/>
    <row r="208" customFormat="false" ht="4.5" hidden="false" customHeight="true" outlineLevel="0" collapsed="false"/>
    <row r="209" customFormat="false" ht="4.5" hidden="false" customHeight="true" outlineLevel="0" collapsed="false"/>
    <row r="210" customFormat="false" ht="4.5" hidden="false" customHeight="true" outlineLevel="0" collapsed="false"/>
    <row r="211" customFormat="false" ht="4.5" hidden="false" customHeight="true" outlineLevel="0" collapsed="false"/>
    <row r="212" customFormat="false" ht="4.5" hidden="false" customHeight="true" outlineLevel="0" collapsed="false"/>
    <row r="213" customFormat="false" ht="4.5" hidden="false" customHeight="true" outlineLevel="0" collapsed="false"/>
    <row r="214" customFormat="false" ht="4.5" hidden="false" customHeight="true" outlineLevel="0" collapsed="false"/>
    <row r="215" customFormat="false" ht="4.5" hidden="false" customHeight="true" outlineLevel="0" collapsed="false"/>
    <row r="216" customFormat="false" ht="4.5" hidden="false" customHeight="true" outlineLevel="0" collapsed="false"/>
    <row r="217" customFormat="false" ht="4.5" hidden="false" customHeight="true" outlineLevel="0" collapsed="false"/>
    <row r="218" customFormat="false" ht="4.5" hidden="false" customHeight="true" outlineLevel="0" collapsed="false"/>
    <row r="219" customFormat="false" ht="4.5" hidden="false" customHeight="true" outlineLevel="0" collapsed="false"/>
    <row r="220" customFormat="false" ht="4.5" hidden="false" customHeight="true" outlineLevel="0" collapsed="false"/>
    <row r="221" customFormat="false" ht="4.5" hidden="false" customHeight="true" outlineLevel="0" collapsed="false"/>
    <row r="222" customFormat="false" ht="4.5" hidden="false" customHeight="true" outlineLevel="0" collapsed="false"/>
    <row r="223" customFormat="false" ht="4.5" hidden="false" customHeight="true" outlineLevel="0" collapsed="false"/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/>
    <row r="230" customFormat="false" ht="4.5" hidden="false" customHeight="true" outlineLevel="0" collapsed="false"/>
    <row r="231" customFormat="false" ht="4.5" hidden="false" customHeight="true" outlineLevel="0" collapsed="false"/>
    <row r="232" customFormat="false" ht="4.5" hidden="false" customHeight="true" outlineLevel="0" collapsed="false"/>
    <row r="233" customFormat="false" ht="4.5" hidden="false" customHeight="true" outlineLevel="0" collapsed="false"/>
    <row r="234" customFormat="false" ht="4.5" hidden="false" customHeight="true" outlineLevel="0" collapsed="false"/>
    <row r="235" customFormat="false" ht="4.5" hidden="false" customHeight="true" outlineLevel="0" collapsed="false"/>
    <row r="236" customFormat="false" ht="4.5" hidden="false" customHeight="true" outlineLevel="0" collapsed="false"/>
    <row r="237" customFormat="false" ht="4.5" hidden="false" customHeight="true" outlineLevel="0" collapsed="false"/>
    <row r="238" customFormat="false" ht="4.5" hidden="false" customHeight="true" outlineLevel="0" collapsed="false"/>
    <row r="239" customFormat="false" ht="4.5" hidden="false" customHeight="true" outlineLevel="0" collapsed="false"/>
    <row r="240" customFormat="false" ht="4.5" hidden="false" customHeight="true" outlineLevel="0" collapsed="false"/>
    <row r="241" customFormat="false" ht="4.5" hidden="false" customHeight="true" outlineLevel="0" collapsed="false"/>
    <row r="242" customFormat="false" ht="4.5" hidden="false" customHeight="true" outlineLevel="0" collapsed="false"/>
    <row r="243" customFormat="false" ht="4.5" hidden="false" customHeight="true" outlineLevel="0" collapsed="false"/>
    <row r="244" customFormat="false" ht="4.5" hidden="false" customHeight="true" outlineLevel="0" collapsed="false"/>
    <row r="245" customFormat="false" ht="4.5" hidden="false" customHeight="true" outlineLevel="0" collapsed="false"/>
    <row r="246" customFormat="false" ht="4.5" hidden="false" customHeight="true" outlineLevel="0" collapsed="false"/>
    <row r="247" customFormat="false" ht="4.5" hidden="false" customHeight="true" outlineLevel="0" collapsed="false"/>
    <row r="248" customFormat="false" ht="4.5" hidden="false" customHeight="true" outlineLevel="0" collapsed="false"/>
    <row r="249" customFormat="false" ht="4.5" hidden="false" customHeight="true" outlineLevel="0" collapsed="false"/>
    <row r="250" customFormat="false" ht="4.5" hidden="false" customHeight="true" outlineLevel="0" collapsed="false"/>
    <row r="251" customFormat="false" ht="4.5" hidden="false" customHeight="true" outlineLevel="0" collapsed="false"/>
    <row r="252" customFormat="false" ht="4.5" hidden="false" customHeight="true" outlineLevel="0" collapsed="false"/>
    <row r="253" customFormat="false" ht="4.5" hidden="false" customHeight="true" outlineLevel="0" collapsed="false"/>
    <row r="254" customFormat="false" ht="4.5" hidden="false" customHeight="true" outlineLevel="0" collapsed="false"/>
    <row r="255" customFormat="false" ht="4.5" hidden="false" customHeight="true" outlineLevel="0" collapsed="false"/>
    <row r="256" customFormat="false" ht="4.5" hidden="false" customHeight="true" outlineLevel="0" collapsed="false"/>
    <row r="257" customFormat="false" ht="4.5" hidden="false" customHeight="true" outlineLevel="0" collapsed="false"/>
    <row r="258" customFormat="false" ht="4.5" hidden="false" customHeight="true" outlineLevel="0" collapsed="false"/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4.5" hidden="false" customHeight="true" outlineLevel="0" collapsed="false"/>
    <row r="262" customFormat="false" ht="4.5" hidden="false" customHeight="true" outlineLevel="0" collapsed="false"/>
    <row r="263" customFormat="false" ht="4.5" hidden="false" customHeight="true" outlineLevel="0" collapsed="false"/>
    <row r="264" customFormat="false" ht="4.5" hidden="false" customHeight="true" outlineLevel="0" collapsed="false"/>
    <row r="265" customFormat="false" ht="4.5" hidden="false" customHeight="true" outlineLevel="0" collapsed="false"/>
    <row r="266" customFormat="false" ht="4.5" hidden="false" customHeight="true" outlineLevel="0" collapsed="false"/>
    <row r="267" customFormat="false" ht="4.5" hidden="false" customHeight="true" outlineLevel="0" collapsed="false"/>
    <row r="268" customFormat="false" ht="4.5" hidden="false" customHeight="true" outlineLevel="0" collapsed="false"/>
    <row r="269" customFormat="false" ht="4.5" hidden="false" customHeight="true" outlineLevel="0" collapsed="false"/>
    <row r="270" customFormat="false" ht="4.5" hidden="false" customHeight="true" outlineLevel="0" collapsed="false"/>
    <row r="271" customFormat="false" ht="4.5" hidden="false" customHeight="true" outlineLevel="0" collapsed="false"/>
    <row r="272" customFormat="false" ht="4.5" hidden="false" customHeight="true" outlineLevel="0" collapsed="false"/>
    <row r="273" customFormat="false" ht="4.5" hidden="false" customHeight="true" outlineLevel="0" collapsed="false"/>
    <row r="274" customFormat="false" ht="4.5" hidden="false" customHeight="true" outlineLevel="0" collapsed="false"/>
    <row r="275" customFormat="false" ht="4.5" hidden="false" customHeight="true" outlineLevel="0" collapsed="false"/>
    <row r="276" customFormat="false" ht="4.5" hidden="false" customHeight="true" outlineLevel="0" collapsed="false"/>
    <row r="277" customFormat="false" ht="4.5" hidden="false" customHeight="true" outlineLevel="0" collapsed="false"/>
    <row r="278" customFormat="false" ht="4.5" hidden="false" customHeight="true" outlineLevel="0" collapsed="false"/>
    <row r="279" customFormat="false" ht="4.5" hidden="false" customHeight="true" outlineLevel="0" collapsed="false"/>
    <row r="280" customFormat="false" ht="4.5" hidden="false" customHeight="true" outlineLevel="0" collapsed="false"/>
    <row r="281" customFormat="false" ht="4.5" hidden="false" customHeight="true" outlineLevel="0" collapsed="false"/>
    <row r="282" customFormat="false" ht="4.5" hidden="false" customHeight="true" outlineLevel="0" collapsed="false"/>
    <row r="283" customFormat="false" ht="4.5" hidden="false" customHeight="true" outlineLevel="0" collapsed="false"/>
    <row r="284" customFormat="false" ht="4.5" hidden="false" customHeight="true" outlineLevel="0" collapsed="false"/>
    <row r="285" customFormat="false" ht="4.5" hidden="false" customHeight="true" outlineLevel="0" collapsed="false"/>
    <row r="286" customFormat="false" ht="4.5" hidden="false" customHeight="true" outlineLevel="0" collapsed="false"/>
    <row r="287" customFormat="false" ht="4.5" hidden="false" customHeight="true" outlineLevel="0" collapsed="false"/>
    <row r="288" customFormat="false" ht="4.5" hidden="false" customHeight="true" outlineLevel="0" collapsed="false"/>
    <row r="289" customFormat="false" ht="4.5" hidden="false" customHeight="true" outlineLevel="0" collapsed="false"/>
    <row r="290" customFormat="false" ht="4.5" hidden="false" customHeight="true" outlineLevel="0" collapsed="false"/>
    <row r="291" customFormat="false" ht="4.5" hidden="false" customHeight="true" outlineLevel="0" collapsed="false"/>
    <row r="292" customFormat="false" ht="4.5" hidden="false" customHeight="true" outlineLevel="0" collapsed="false"/>
    <row r="293" customFormat="false" ht="4.5" hidden="false" customHeight="true" outlineLevel="0" collapsed="false"/>
    <row r="294" customFormat="false" ht="4.5" hidden="false" customHeight="true" outlineLevel="0" collapsed="false"/>
    <row r="295" customFormat="false" ht="4.5" hidden="false" customHeight="true" outlineLevel="0" collapsed="false"/>
    <row r="296" customFormat="false" ht="4.5" hidden="false" customHeight="true" outlineLevel="0" collapsed="false"/>
    <row r="297" customFormat="false" ht="4.5" hidden="false" customHeight="true" outlineLevel="0" collapsed="false"/>
    <row r="298" customFormat="false" ht="4.5" hidden="false" customHeight="true" outlineLevel="0" collapsed="false"/>
    <row r="299" customFormat="false" ht="4.5" hidden="false" customHeight="true" outlineLevel="0" collapsed="false"/>
    <row r="300" customFormat="false" ht="4.5" hidden="false" customHeight="true" outlineLevel="0" collapsed="false"/>
    <row r="301" customFormat="false" ht="4.5" hidden="false" customHeight="true" outlineLevel="0" collapsed="false"/>
    <row r="302" customFormat="false" ht="4.5" hidden="false" customHeight="true" outlineLevel="0" collapsed="false"/>
    <row r="303" customFormat="false" ht="4.5" hidden="false" customHeight="true" outlineLevel="0" collapsed="false"/>
    <row r="304" customFormat="false" ht="4.5" hidden="false" customHeight="true" outlineLevel="0" collapsed="false"/>
    <row r="305" customFormat="false" ht="4.5" hidden="false" customHeight="true" outlineLevel="0" collapsed="false"/>
    <row r="306" customFormat="false" ht="4.5" hidden="false" customHeight="true" outlineLevel="0" collapsed="false"/>
    <row r="307" customFormat="false" ht="4.5" hidden="false" customHeight="true" outlineLevel="0" collapsed="false"/>
    <row r="308" customFormat="false" ht="4.5" hidden="false" customHeight="true" outlineLevel="0" collapsed="false"/>
    <row r="309" customFormat="false" ht="4.5" hidden="false" customHeight="true" outlineLevel="0" collapsed="false"/>
    <row r="310" customFormat="false" ht="4.5" hidden="false" customHeight="true" outlineLevel="0" collapsed="false"/>
    <row r="311" customFormat="false" ht="4.5" hidden="false" customHeight="true" outlineLevel="0" collapsed="false"/>
    <row r="312" customFormat="false" ht="4.5" hidden="false" customHeight="true" outlineLevel="0" collapsed="false"/>
    <row r="313" customFormat="false" ht="4.5" hidden="false" customHeight="true" outlineLevel="0" collapsed="false"/>
    <row r="314" customFormat="false" ht="4.5" hidden="false" customHeight="true" outlineLevel="0" collapsed="false"/>
    <row r="315" customFormat="false" ht="4.5" hidden="false" customHeight="true" outlineLevel="0" collapsed="false"/>
    <row r="316" customFormat="false" ht="4.5" hidden="false" customHeight="true" outlineLevel="0" collapsed="false"/>
    <row r="317" customFormat="false" ht="4.5" hidden="false" customHeight="true" outlineLevel="0" collapsed="false"/>
    <row r="318" customFormat="false" ht="4.5" hidden="false" customHeight="true" outlineLevel="0" collapsed="false"/>
    <row r="319" customFormat="false" ht="4.5" hidden="false" customHeight="true" outlineLevel="0" collapsed="false"/>
    <row r="320" customFormat="false" ht="4.5" hidden="false" customHeight="true" outlineLevel="0" collapsed="false"/>
    <row r="321" customFormat="false" ht="4.5" hidden="false" customHeight="true" outlineLevel="0" collapsed="false"/>
    <row r="322" customFormat="false" ht="4.5" hidden="false" customHeight="true" outlineLevel="0" collapsed="false"/>
    <row r="323" customFormat="false" ht="4.5" hidden="false" customHeight="true" outlineLevel="0" collapsed="false"/>
    <row r="324" customFormat="false" ht="4.5" hidden="false" customHeight="true" outlineLevel="0" collapsed="false"/>
    <row r="325" customFormat="false" ht="4.5" hidden="false" customHeight="true" outlineLevel="0" collapsed="false"/>
    <row r="326" customFormat="false" ht="4.5" hidden="false" customHeight="true" outlineLevel="0" collapsed="false"/>
    <row r="327" customFormat="false" ht="4.5" hidden="false" customHeight="true" outlineLevel="0" collapsed="false"/>
    <row r="328" customFormat="false" ht="4.5" hidden="false" customHeight="true" outlineLevel="0" collapsed="false"/>
    <row r="329" customFormat="false" ht="4.5" hidden="false" customHeight="true" outlineLevel="0" collapsed="false"/>
    <row r="330" customFormat="false" ht="4.5" hidden="false" customHeight="true" outlineLevel="0" collapsed="false"/>
    <row r="331" customFormat="false" ht="4.5" hidden="false" customHeight="true" outlineLevel="0" collapsed="false"/>
    <row r="332" customFormat="false" ht="4.5" hidden="false" customHeight="true" outlineLevel="0" collapsed="false"/>
    <row r="333" customFormat="false" ht="4.5" hidden="false" customHeight="true" outlineLevel="0" collapsed="false"/>
    <row r="334" customFormat="false" ht="4.5" hidden="false" customHeight="true" outlineLevel="0" collapsed="false"/>
    <row r="335" customFormat="false" ht="4.5" hidden="false" customHeight="true" outlineLevel="0" collapsed="false"/>
    <row r="336" customFormat="false" ht="4.5" hidden="false" customHeight="true" outlineLevel="0" collapsed="false"/>
    <row r="337" customFormat="false" ht="4.5" hidden="false" customHeight="true" outlineLevel="0" collapsed="false"/>
    <row r="338" customFormat="false" ht="4.5" hidden="false" customHeight="true" outlineLevel="0" collapsed="false"/>
    <row r="339" customFormat="false" ht="4.5" hidden="false" customHeight="true" outlineLevel="0" collapsed="false"/>
    <row r="340" customFormat="false" ht="4.5" hidden="false" customHeight="true" outlineLevel="0" collapsed="false"/>
    <row r="341" customFormat="false" ht="4.5" hidden="false" customHeight="true" outlineLevel="0" collapsed="false"/>
    <row r="342" customFormat="false" ht="4.5" hidden="false" customHeight="true" outlineLevel="0" collapsed="false"/>
    <row r="343" customFormat="false" ht="4.5" hidden="false" customHeight="true" outlineLevel="0" collapsed="false"/>
    <row r="344" customFormat="false" ht="4.5" hidden="false" customHeight="true" outlineLevel="0" collapsed="false"/>
    <row r="345" customFormat="false" ht="4.5" hidden="false" customHeight="true" outlineLevel="0" collapsed="false"/>
    <row r="346" customFormat="false" ht="4.5" hidden="false" customHeight="true" outlineLevel="0" collapsed="false"/>
    <row r="347" customFormat="false" ht="4.5" hidden="false" customHeight="true" outlineLevel="0" collapsed="false"/>
    <row r="348" customFormat="false" ht="4.5" hidden="false" customHeight="true" outlineLevel="0" collapsed="false"/>
    <row r="349" customFormat="false" ht="4.5" hidden="false" customHeight="true" outlineLevel="0" collapsed="false"/>
    <row r="350" customFormat="false" ht="4.5" hidden="false" customHeight="true" outlineLevel="0" collapsed="false"/>
    <row r="351" customFormat="false" ht="4.5" hidden="false" customHeight="true" outlineLevel="0" collapsed="false"/>
    <row r="352" customFormat="false" ht="4.5" hidden="false" customHeight="true" outlineLevel="0" collapsed="false"/>
    <row r="353" customFormat="false" ht="4.5" hidden="false" customHeight="true" outlineLevel="0" collapsed="false"/>
    <row r="354" customFormat="false" ht="4.5" hidden="false" customHeight="true" outlineLevel="0" collapsed="false"/>
    <row r="355" customFormat="false" ht="4.5" hidden="false" customHeight="true" outlineLevel="0" collapsed="false"/>
    <row r="356" customFormat="false" ht="4.5" hidden="false" customHeight="true" outlineLevel="0" collapsed="false"/>
    <row r="357" customFormat="false" ht="4.5" hidden="false" customHeight="true" outlineLevel="0" collapsed="false"/>
    <row r="358" customFormat="false" ht="4.5" hidden="false" customHeight="true" outlineLevel="0" collapsed="false"/>
    <row r="359" customFormat="false" ht="4.5" hidden="false" customHeight="true" outlineLevel="0" collapsed="false"/>
    <row r="360" customFormat="false" ht="4.5" hidden="false" customHeight="true" outlineLevel="0" collapsed="false"/>
    <row r="361" customFormat="false" ht="4.5" hidden="false" customHeight="true" outlineLevel="0" collapsed="false"/>
    <row r="362" customFormat="false" ht="4.5" hidden="false" customHeight="true" outlineLevel="0" collapsed="false"/>
    <row r="363" customFormat="false" ht="4.5" hidden="false" customHeight="true" outlineLevel="0" collapsed="false"/>
    <row r="364" customFormat="false" ht="4.5" hidden="false" customHeight="true" outlineLevel="0" collapsed="false"/>
    <row r="365" customFormat="false" ht="4.5" hidden="false" customHeight="true" outlineLevel="0" collapsed="false"/>
    <row r="366" customFormat="false" ht="4.5" hidden="false" customHeight="true" outlineLevel="0" collapsed="false"/>
    <row r="367" customFormat="false" ht="4.5" hidden="false" customHeight="true" outlineLevel="0" collapsed="false"/>
    <row r="368" customFormat="false" ht="4.5" hidden="false" customHeight="true" outlineLevel="0" collapsed="false"/>
    <row r="369" customFormat="false" ht="4.5" hidden="false" customHeight="true" outlineLevel="0" collapsed="false"/>
    <row r="370" customFormat="false" ht="4.5" hidden="false" customHeight="true" outlineLevel="0" collapsed="false"/>
    <row r="371" customFormat="false" ht="4.5" hidden="false" customHeight="true" outlineLevel="0" collapsed="false"/>
    <row r="372" customFormat="false" ht="4.5" hidden="false" customHeight="true" outlineLevel="0" collapsed="false"/>
    <row r="373" customFormat="false" ht="4.5" hidden="false" customHeight="true" outlineLevel="0" collapsed="false"/>
    <row r="374" customFormat="false" ht="4.5" hidden="false" customHeight="true" outlineLevel="0" collapsed="false"/>
    <row r="375" customFormat="false" ht="4.5" hidden="false" customHeight="true" outlineLevel="0" collapsed="false"/>
    <row r="376" customFormat="false" ht="4.5" hidden="false" customHeight="true" outlineLevel="0" collapsed="false"/>
    <row r="377" customFormat="false" ht="4.5" hidden="false" customHeight="true" outlineLevel="0" collapsed="false"/>
    <row r="378" customFormat="false" ht="4.5" hidden="false" customHeight="true" outlineLevel="0" collapsed="false"/>
    <row r="379" customFormat="false" ht="4.5" hidden="false" customHeight="true" outlineLevel="0" collapsed="false"/>
    <row r="380" customFormat="false" ht="4.5" hidden="false" customHeight="true" outlineLevel="0" collapsed="false"/>
    <row r="381" customFormat="false" ht="4.5" hidden="false" customHeight="true" outlineLevel="0" collapsed="false"/>
    <row r="382" customFormat="false" ht="4.5" hidden="false" customHeight="true" outlineLevel="0" collapsed="false"/>
    <row r="383" customFormat="false" ht="4.5" hidden="false" customHeight="true" outlineLevel="0" collapsed="false"/>
    <row r="384" customFormat="false" ht="4.5" hidden="false" customHeight="true" outlineLevel="0" collapsed="false"/>
    <row r="385" customFormat="false" ht="4.5" hidden="false" customHeight="true" outlineLevel="0" collapsed="false"/>
    <row r="386" customFormat="false" ht="4.5" hidden="false" customHeight="true" outlineLevel="0" collapsed="false"/>
    <row r="387" customFormat="false" ht="4.5" hidden="false" customHeight="true" outlineLevel="0" collapsed="false"/>
    <row r="388" customFormat="false" ht="4.5" hidden="false" customHeight="true" outlineLevel="0" collapsed="false"/>
    <row r="389" customFormat="false" ht="4.5" hidden="false" customHeight="true" outlineLevel="0" collapsed="false"/>
    <row r="390" customFormat="false" ht="4.5" hidden="false" customHeight="true" outlineLevel="0" collapsed="false"/>
    <row r="391" customFormat="false" ht="4.5" hidden="false" customHeight="true" outlineLevel="0" collapsed="false"/>
  </sheetData>
  <mergeCells count="276">
    <mergeCell ref="A1:A156"/>
    <mergeCell ref="B1:CQ1"/>
    <mergeCell ref="CR1:CR156"/>
    <mergeCell ref="CS1:GH1"/>
    <mergeCell ref="B2:Z7"/>
    <mergeCell ref="AA2:AJ7"/>
    <mergeCell ref="AK2:AN7"/>
    <mergeCell ref="AO2:BQ7"/>
    <mergeCell ref="BT2:CQ7"/>
    <mergeCell ref="CS2:DQ7"/>
    <mergeCell ref="DR2:EA7"/>
    <mergeCell ref="EB2:EE7"/>
    <mergeCell ref="EF2:FH7"/>
    <mergeCell ref="FK2:GH7"/>
    <mergeCell ref="B8:T10"/>
    <mergeCell ref="U8:U15"/>
    <mergeCell ref="V8:AK8"/>
    <mergeCell ref="AL8:AN15"/>
    <mergeCell ref="AO8:BM10"/>
    <mergeCell ref="BN8:BQ10"/>
    <mergeCell ref="CS8:DK10"/>
    <mergeCell ref="DL8:DL15"/>
    <mergeCell ref="DM8:EB8"/>
    <mergeCell ref="EC8:EE15"/>
    <mergeCell ref="EF8:FD10"/>
    <mergeCell ref="FE8:FH10"/>
    <mergeCell ref="V9:W14"/>
    <mergeCell ref="X9:AI11"/>
    <mergeCell ref="AJ9:AK14"/>
    <mergeCell ref="DM9:DN14"/>
    <mergeCell ref="DO9:DZ11"/>
    <mergeCell ref="EA9:EB14"/>
    <mergeCell ref="B11:B15"/>
    <mergeCell ref="C11:R13"/>
    <mergeCell ref="S11:T13"/>
    <mergeCell ref="AO11:BD13"/>
    <mergeCell ref="BE11:BM13"/>
    <mergeCell ref="BN11:CO13"/>
    <mergeCell ref="CP11:CQ13"/>
    <mergeCell ref="CS11:CS15"/>
    <mergeCell ref="CT11:DI13"/>
    <mergeCell ref="DJ11:DK13"/>
    <mergeCell ref="EF11:EU13"/>
    <mergeCell ref="EV11:FD13"/>
    <mergeCell ref="FE11:GF13"/>
    <mergeCell ref="GG11:GH13"/>
    <mergeCell ref="X12:AI14"/>
    <mergeCell ref="DO12:DZ14"/>
    <mergeCell ref="C14:T15"/>
    <mergeCell ref="AO14:CQ15"/>
    <mergeCell ref="CT14:DK15"/>
    <mergeCell ref="EF14:GH15"/>
    <mergeCell ref="V15:AK15"/>
    <mergeCell ref="DM15:EB15"/>
    <mergeCell ref="B16:Y18"/>
    <mergeCell ref="Z16:AD20"/>
    <mergeCell ref="AE16:BA20"/>
    <mergeCell ref="BD16:CQ16"/>
    <mergeCell ref="CS16:DP18"/>
    <mergeCell ref="DQ16:DU20"/>
    <mergeCell ref="DV16:ER20"/>
    <mergeCell ref="EU16:GH16"/>
    <mergeCell ref="BD17:BM20"/>
    <mergeCell ref="BN17:CQ20"/>
    <mergeCell ref="EU17:FD20"/>
    <mergeCell ref="FE17:GH20"/>
    <mergeCell ref="B19:Y20"/>
    <mergeCell ref="CS19:DP20"/>
    <mergeCell ref="B21:AD25"/>
    <mergeCell ref="AE21:BA25"/>
    <mergeCell ref="BD21:BM24"/>
    <mergeCell ref="BN21:CQ24"/>
    <mergeCell ref="CS21:DU25"/>
    <mergeCell ref="DV21:ER25"/>
    <mergeCell ref="EU21:FD24"/>
    <mergeCell ref="FE21:GH24"/>
    <mergeCell ref="BD25:BM30"/>
    <mergeCell ref="BN25:CQ30"/>
    <mergeCell ref="EU25:FD30"/>
    <mergeCell ref="FE25:GH30"/>
    <mergeCell ref="B26:AD30"/>
    <mergeCell ref="AE26:BA30"/>
    <mergeCell ref="CS26:DU30"/>
    <mergeCell ref="DV26:ER30"/>
    <mergeCell ref="BD31:BM35"/>
    <mergeCell ref="BN31:CQ35"/>
    <mergeCell ref="EU31:FD35"/>
    <mergeCell ref="FE31:GH35"/>
    <mergeCell ref="BD36:CQ37"/>
    <mergeCell ref="EU36:GH37"/>
    <mergeCell ref="B39:AC42"/>
    <mergeCell ref="AD39:CQ42"/>
    <mergeCell ref="CS39:DT42"/>
    <mergeCell ref="DU39:GH42"/>
    <mergeCell ref="B43:AC46"/>
    <mergeCell ref="AD43:CQ46"/>
    <mergeCell ref="CS43:DT46"/>
    <mergeCell ref="DU43:GH46"/>
    <mergeCell ref="B47:AC52"/>
    <mergeCell ref="AD47:BD52"/>
    <mergeCell ref="BE47:BH52"/>
    <mergeCell ref="BI47:CQ49"/>
    <mergeCell ref="CS47:DT52"/>
    <mergeCell ref="DU47:EU52"/>
    <mergeCell ref="EV47:EY52"/>
    <mergeCell ref="EZ47:GH49"/>
    <mergeCell ref="BI50:BS52"/>
    <mergeCell ref="BT50:CQ52"/>
    <mergeCell ref="EZ50:FJ52"/>
    <mergeCell ref="FK50:GH52"/>
    <mergeCell ref="B53:AC58"/>
    <mergeCell ref="AD53:BD58"/>
    <mergeCell ref="BE53:BH58"/>
    <mergeCell ref="BI53:BS58"/>
    <mergeCell ref="BT53:CQ58"/>
    <mergeCell ref="CS53:DT58"/>
    <mergeCell ref="DU53:EU58"/>
    <mergeCell ref="EV53:EY58"/>
    <mergeCell ref="EZ53:FJ58"/>
    <mergeCell ref="FK53:GH58"/>
    <mergeCell ref="B59:Y61"/>
    <mergeCell ref="Z59:AC64"/>
    <mergeCell ref="AD59:BD64"/>
    <mergeCell ref="BE59:BH64"/>
    <mergeCell ref="BI59:BS64"/>
    <mergeCell ref="BT59:CQ64"/>
    <mergeCell ref="CS59:DP61"/>
    <mergeCell ref="DQ59:DT64"/>
    <mergeCell ref="DU59:EU64"/>
    <mergeCell ref="EV59:EY64"/>
    <mergeCell ref="EZ59:FJ64"/>
    <mergeCell ref="FK59:GH64"/>
    <mergeCell ref="B62:M64"/>
    <mergeCell ref="N62:Q64"/>
    <mergeCell ref="R62:T64"/>
    <mergeCell ref="U62:W64"/>
    <mergeCell ref="CS62:DD64"/>
    <mergeCell ref="DE62:DH64"/>
    <mergeCell ref="DI62:DK64"/>
    <mergeCell ref="DL62:DN64"/>
    <mergeCell ref="B65:AC70"/>
    <mergeCell ref="AD65:BD70"/>
    <mergeCell ref="BE65:BH70"/>
    <mergeCell ref="BI65:BS70"/>
    <mergeCell ref="BT65:CQ70"/>
    <mergeCell ref="CS65:DT70"/>
    <mergeCell ref="DU65:EU70"/>
    <mergeCell ref="EV65:EY70"/>
    <mergeCell ref="EZ65:FJ70"/>
    <mergeCell ref="FK65:GH70"/>
    <mergeCell ref="B71:Y73"/>
    <mergeCell ref="Z71:AC76"/>
    <mergeCell ref="AD71:BD76"/>
    <mergeCell ref="BE71:BH76"/>
    <mergeCell ref="BI71:BS76"/>
    <mergeCell ref="BT71:CQ76"/>
    <mergeCell ref="CS71:DP73"/>
    <mergeCell ref="DQ71:DT76"/>
    <mergeCell ref="DU71:EU76"/>
    <mergeCell ref="EV71:EY76"/>
    <mergeCell ref="EZ71:FJ76"/>
    <mergeCell ref="FK71:GH76"/>
    <mergeCell ref="B74:Y76"/>
    <mergeCell ref="CS74:DP76"/>
    <mergeCell ref="B77:Y79"/>
    <mergeCell ref="Z77:AC82"/>
    <mergeCell ref="AD77:BD82"/>
    <mergeCell ref="BE77:BH82"/>
    <mergeCell ref="BI77:BS82"/>
    <mergeCell ref="BT77:CQ82"/>
    <mergeCell ref="CS77:DP79"/>
    <mergeCell ref="DQ77:DT82"/>
    <mergeCell ref="DU77:EU82"/>
    <mergeCell ref="EV77:EY82"/>
    <mergeCell ref="EZ77:FJ82"/>
    <mergeCell ref="FK77:GH82"/>
    <mergeCell ref="B80:Y82"/>
    <mergeCell ref="CS80:DP82"/>
    <mergeCell ref="BE83:BH88"/>
    <mergeCell ref="BI83:BS88"/>
    <mergeCell ref="BT83:CQ88"/>
    <mergeCell ref="EV83:EY88"/>
    <mergeCell ref="EZ83:FJ88"/>
    <mergeCell ref="FK83:GH88"/>
    <mergeCell ref="B84:F95"/>
    <mergeCell ref="G84:BC87"/>
    <mergeCell ref="CS84:CW95"/>
    <mergeCell ref="CX84:ET87"/>
    <mergeCell ref="G88:BC91"/>
    <mergeCell ref="CX88:ET91"/>
    <mergeCell ref="BE89:BH94"/>
    <mergeCell ref="BI89:BS94"/>
    <mergeCell ref="BT89:CQ94"/>
    <mergeCell ref="EV89:EY94"/>
    <mergeCell ref="EZ89:FJ94"/>
    <mergeCell ref="FK89:GH94"/>
    <mergeCell ref="G92:BC95"/>
    <mergeCell ref="CX92:ET95"/>
    <mergeCell ref="BE95:BH100"/>
    <mergeCell ref="BI95:BS100"/>
    <mergeCell ref="BT95:CQ100"/>
    <mergeCell ref="EV95:EY100"/>
    <mergeCell ref="EZ95:FJ100"/>
    <mergeCell ref="FK95:GH100"/>
    <mergeCell ref="B96:BC97"/>
    <mergeCell ref="CS96:ET97"/>
    <mergeCell ref="B100:BC103"/>
    <mergeCell ref="CS100:ET103"/>
    <mergeCell ref="BE101:BH106"/>
    <mergeCell ref="BI101:BS106"/>
    <mergeCell ref="BT101:CQ106"/>
    <mergeCell ref="EV101:EY106"/>
    <mergeCell ref="EZ101:FJ106"/>
    <mergeCell ref="FK101:GH106"/>
    <mergeCell ref="B104:AH110"/>
    <mergeCell ref="AI104:BC110"/>
    <mergeCell ref="CS104:DY110"/>
    <mergeCell ref="DZ104:ET110"/>
    <mergeCell ref="BE107:BH112"/>
    <mergeCell ref="BI107:BS112"/>
    <mergeCell ref="BT107:CQ112"/>
    <mergeCell ref="EV107:EY112"/>
    <mergeCell ref="EZ107:FJ112"/>
    <mergeCell ref="FK107:GH112"/>
    <mergeCell ref="B111:AH117"/>
    <mergeCell ref="AI111:BC117"/>
    <mergeCell ref="CS111:DY117"/>
    <mergeCell ref="DZ111:ET117"/>
    <mergeCell ref="BE113:BH118"/>
    <mergeCell ref="BI113:BS118"/>
    <mergeCell ref="BT113:CQ118"/>
    <mergeCell ref="EV113:EY118"/>
    <mergeCell ref="EZ113:FJ118"/>
    <mergeCell ref="FK113:GH118"/>
    <mergeCell ref="B118:AH124"/>
    <mergeCell ref="AI118:BC124"/>
    <mergeCell ref="CS118:DY124"/>
    <mergeCell ref="DZ118:ET124"/>
    <mergeCell ref="BE119:BH124"/>
    <mergeCell ref="BI119:BS124"/>
    <mergeCell ref="BT119:CQ124"/>
    <mergeCell ref="EV119:EY124"/>
    <mergeCell ref="EZ119:FJ124"/>
    <mergeCell ref="FK119:GH124"/>
    <mergeCell ref="B125:BC129"/>
    <mergeCell ref="BE125:BH130"/>
    <mergeCell ref="BI125:BS130"/>
    <mergeCell ref="BT125:CQ130"/>
    <mergeCell ref="CS125:ET129"/>
    <mergeCell ref="EV125:EY130"/>
    <mergeCell ref="EZ125:FJ130"/>
    <mergeCell ref="FK125:GH130"/>
    <mergeCell ref="B130:AH133"/>
    <mergeCell ref="AI130:BC133"/>
    <mergeCell ref="CS130:DY133"/>
    <mergeCell ref="DZ130:ET133"/>
    <mergeCell ref="BE131:BH136"/>
    <mergeCell ref="BI131:BS136"/>
    <mergeCell ref="BT131:CQ136"/>
    <mergeCell ref="EV131:EY136"/>
    <mergeCell ref="EZ131:FJ136"/>
    <mergeCell ref="FK131:GH136"/>
    <mergeCell ref="BE137:BH142"/>
    <mergeCell ref="BI137:BS142"/>
    <mergeCell ref="BT137:CQ142"/>
    <mergeCell ref="EV137:EY142"/>
    <mergeCell ref="EZ137:FJ142"/>
    <mergeCell ref="FK137:GH142"/>
    <mergeCell ref="BE143:BP148"/>
    <mergeCell ref="BQ143:BS148"/>
    <mergeCell ref="BT143:CQ148"/>
    <mergeCell ref="EV143:FG148"/>
    <mergeCell ref="FH143:FJ148"/>
    <mergeCell ref="FK143:GH148"/>
    <mergeCell ref="BE150:BE157"/>
    <mergeCell ref="EV150:EV157"/>
  </mergeCells>
  <printOptions headings="false" gridLines="false" gridLinesSet="true" horizontalCentered="true" verticalCentered="true"/>
  <pageMargins left="0.315277777777778" right="0.157638888888889" top="0.551388888888889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9:15Z</dcterms:created>
  <dc:creator>鈴原菜美</dc:creator>
  <dc:description/>
  <dc:language>en-US</dc:language>
  <cp:lastModifiedBy>菜美 鈴原</cp:lastModifiedBy>
  <cp:lastPrinted>2025-09-12T04:33:24Z</cp:lastPrinted>
  <dcterms:modified xsi:type="dcterms:W3CDTF">2025-09-12T04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